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гинское н.м. " sheetId="1" state="visible" r:id="rId2"/>
    <sheet name="прил.3.3" sheetId="2" state="visible" r:id="rId3"/>
    <sheet name="прил.3.4" sheetId="3" state="visible" r:id="rId4"/>
    <sheet name="расчет" sheetId="4" state="visible" r:id="rId5"/>
  </sheets>
  <definedNames>
    <definedName function="false" hidden="false" localSheetId="0" name="_xlnm.Print_Area" vbProcedure="false">'Быгинское н.м. '!$A$1:$D$561</definedName>
    <definedName function="false" hidden="true" localSheetId="0" name="_xlnm._FilterDatabase" vbProcedure="false">'Быгинское н.м. '!$A$21:$D$117</definedName>
    <definedName function="false" hidden="false" localSheetId="0" name="Constr" vbProcedure="false">#REF!</definedName>
    <definedName function="false" hidden="false" localSheetId="0" name="FOT" vbProcedure="false">#REF!</definedName>
    <definedName function="false" hidden="false" localSheetId="0" name="Ind" vbProcedure="false">#REF!</definedName>
    <definedName function="false" hidden="false" localSheetId="0" name="Obj" vbProcedure="false">#REF!</definedName>
    <definedName function="false" hidden="false" localSheetId="0" name="Obosn" vbProcedure="false">#REF!</definedName>
    <definedName function="false" hidden="false" localSheetId="0" name="Sm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18">
  <si>
    <t xml:space="preserve">Приложение 3</t>
  </si>
  <si>
    <t xml:space="preserve">Техническое задание (уточненное)</t>
  </si>
  <si>
    <t xml:space="preserve">на участие в тендере на выполнение строительно-монтажных работ по</t>
  </si>
  <si>
    <t xml:space="preserve">капитальному строительству</t>
  </si>
  <si>
    <t xml:space="preserve">"Обустройство куста № 16, скв. № 1073, скв. № 1074, скв, № 425, куста № 1, скв. № 1251 Быгинского н.м."</t>
  </si>
  <si>
    <t xml:space="preserve">в Удмуртской Республике.</t>
  </si>
  <si>
    <t xml:space="preserve">Информация о ЗАКАЗЧИКЕ работ и сведения необходимые для подготовки предложений.</t>
  </si>
  <si>
    <r>
      <rPr>
        <b val="true"/>
        <sz val="12"/>
        <rFont val="Times New Roman"/>
        <family val="1"/>
        <charset val="204"/>
      </rPr>
      <t xml:space="preserve">Заказчик – </t>
    </r>
    <r>
      <rPr>
        <sz val="12"/>
        <rFont val="Times New Roman"/>
        <family val="1"/>
        <charset val="204"/>
      </rPr>
      <t xml:space="preserve">ООО "РНК" (БЕ: 3100)</t>
    </r>
  </si>
  <si>
    <r>
      <rPr>
        <b val="true"/>
        <sz val="12"/>
        <rFont val="Times New Roman"/>
        <family val="1"/>
        <charset val="204"/>
      </rPr>
      <t xml:space="preserve">Месторождение: </t>
    </r>
    <r>
      <rPr>
        <sz val="12"/>
        <rFont val="Times New Roman"/>
        <family val="1"/>
        <charset val="204"/>
      </rPr>
      <t xml:space="preserve"> Быгинское нефтяное месторождение в Удмуртской Республике.</t>
    </r>
  </si>
  <si>
    <t xml:space="preserve">Состав строительно-монтажных работ</t>
  </si>
  <si>
    <t xml:space="preserve">Квалификационные требования к Подрядчику</t>
  </si>
  <si>
    <t xml:space="preserve">Наименование работ: Строительно-монтажные работы на объектах АО «Белкамнефть» им. А.А. Волкова, стоимость работ определяется на основании актуальной редакции сборников базовых цен Федеральных единичных расценок (ФЕР-2020), в программе Гранд-смета, с использованием  индексов  ООО "Стройинформресурс" для пересчета в уровень цен первого месяца текущего квартала (1 кв. - январь; 2 кв. - апрель;  3 кв. - июль;  4 кв. - октябрь) для региона нахождения объекта строительства на период проведения тендерных процедур / на период строительства.</t>
  </si>
  <si>
    <t xml:space="preserve">Обоснование: ПД и  РД № 1452 «Обустройство Быгинского  нефтяного месторождения. 2 этап" (рабочая документация будет выдана претендентам по мере поступления заявок).</t>
  </si>
  <si>
    <t xml:space="preserve">Обустройство куста скважин №16. Обустройство скважины 
№ 1073.Обустройство скважины № 1074. Обустройство скважины № 425. </t>
  </si>
  <si>
    <t xml:space="preserve">№ пп</t>
  </si>
  <si>
    <t xml:space="preserve">Наименование</t>
  </si>
  <si>
    <t xml:space="preserve">Ед. изм.</t>
  </si>
  <si>
    <t xml:space="preserve">Кол-во</t>
  </si>
  <si>
    <t xml:space="preserve">Обустройство куста №16</t>
  </si>
  <si>
    <t xml:space="preserve">Демонтажные работы</t>
  </si>
  <si>
    <t xml:space="preserve">Демонтаж скважины №3ГС</t>
  </si>
  <si>
    <t xml:space="preserve">1 шт</t>
  </si>
  <si>
    <t xml:space="preserve">Демонтаж монолитных участков фундаментных плит под скважиной</t>
  </si>
  <si>
    <t xml:space="preserve">1 м3</t>
  </si>
  <si>
    <t xml:space="preserve">Устройство монолитных участков фундаментных плит бетонных плоских (бетон класс В15, F150) (после проведения проверки)</t>
  </si>
  <si>
    <t xml:space="preserve">Обвязка устья скважины </t>
  </si>
  <si>
    <t xml:space="preserve">Монтаж  комплекта устьевого АШК(Э)50х14К1-08КУ, в т.ч. на комплект:
- корпус - 1 шт;
- вентиль угловой ВУ1-50х14 - 3 шт;
- клапан перепускной - 1шт;
- задвижка 3Д 65-210М - 1шт;
- трубка кабельного ввода - 1шт;
- устройство контроля и сброса давления УКС 2А - 1шт;
- вентиль пробоотборник ВП1-15х14
- запорно-разрядное утройство ВМ5х35 - 2шт;
- быстроразьемное резьбовое соединение БРС 1 - 5шт;
- быстроразьемное резьбовое соединение БРС-2 - 1шт;
- тройник - 1шт.</t>
  </si>
  <si>
    <t xml:space="preserve">1шт / 1кг</t>
  </si>
  <si>
    <t xml:space="preserve">Монтаж узла контроля давления УКД-100</t>
  </si>
  <si>
    <t xml:space="preserve">Монтаж вентиля углового ВУ-50х14</t>
  </si>
  <si>
    <t xml:space="preserve">1 м </t>
  </si>
  <si>
    <t xml:space="preserve">Молниеотвод МС-14 (1 шт)</t>
  </si>
  <si>
    <t xml:space="preserve">Фундамент Фм-6 под молниеотвод МС-14,0 (ПД 1452-КР изм.1, лист 76)</t>
  </si>
  <si>
    <t xml:space="preserve">Разработка грунта в отвал в котлованах глубиной до 3,6м, экскаваторами, группа грунтов: 2
V=2,5*2,5*3,6*0,97=22,5*0,97=21,8м3</t>
  </si>
  <si>
    <t xml:space="preserve">Разработка грунта вручную в траншеях глубиной до 3,6м без креплений с откосами, группа грунтов: 2
V=22,5-21,8=0,7м3</t>
  </si>
  <si>
    <t xml:space="preserve">распределение избытка грунта: Разработка грунта с перемещением до 20 м бульдозерами, группа грунтов 2</t>
  </si>
  <si>
    <t xml:space="preserve">Устройство бетонной подготовки  толщ. 100мм из бетона В10, F150
S=2,3*2,3м=5,3м2, 
V=5,3*0,1*1,02=0,53*1,02=0,54м3</t>
  </si>
  <si>
    <t xml:space="preserve">1 м3 </t>
  </si>
  <si>
    <t xml:space="preserve">Устройство монолитного столбчатого железобетонного фундамента Фм-6 из бетона В15 F150 W4, с изготовлением и установкой армированного каркаса: из армированной сетки С2 (А-III Ø12мм  750х3650мм с шагом 200 мм; 4 шт.), с основанием из плиты размером 2,1х2,1м, толщиной 0,22м, армированной сетки С1 (А-III Ø12мм 2050х2050мм с шагом 200мм; 2 шт.), с устройством шпилек 1М24*900 (8 шт) и стержнями из арматуры А-I Ø10мм длиной 0,8м (10 шт.; 4,96 кг),
Vбет=4,4*1,02=4,5м3
m(С1)=40,04*2=80,08кг
m(С2)=25,61*4=102,44кг
Примечание: сетки крепятся между собой стержнями из арматуры A-I  Ø10мм 
для С1: L=0,28м с шагом 0,6м (16шт.; 2,78кг);
для С2: L=0,410м с шагом 0,4м (24 шт.; 5,95кг);</t>
  </si>
  <si>
    <t xml:space="preserve">1 шт / 1м3</t>
  </si>
  <si>
    <t xml:space="preserve">1 / 4,4</t>
  </si>
  <si>
    <t xml:space="preserve">Обратная засыпка котлована песчано-гравийной смесью механизированным способом, с послойным уплотнением
V=(22,5-4,4)*1,22=18,1*1,22=22,1м3</t>
  </si>
  <si>
    <t xml:space="preserve">Устройство подливки из бетона В25, F200, W6. толщиной 0,150 м
V=0,8*0,8*0,15=0,1м3</t>
  </si>
  <si>
    <t xml:space="preserve">Устройство основания под отмостку из щебня М600 фр. 20-40мм, толщ. 120-150мм с уплотнением
V=1,1*1,3=1,43м3</t>
  </si>
  <si>
    <t xml:space="preserve">Устройство бетонной отмостки толщиной 50мм, шириной 1,0м (Бетон В10 F150 W4)
V=0,36*1,02=0,37м3</t>
  </si>
  <si>
    <t xml:space="preserve">Молниеотвод МС-14 (1 шт)- для емкости ливневых стоков V=12,5 м3 (ПД1452-КР.ГЧ, лист 73)</t>
  </si>
  <si>
    <t xml:space="preserve">Изготовление и установка стальных отдельно стоящих молниеотводов со шпилем МС-14</t>
  </si>
  <si>
    <t xml:space="preserve">1 шт / 1 т</t>
  </si>
  <si>
    <t xml:space="preserve">1 / 0,6171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V=16,2*0,12=1,95кг</t>
  </si>
  <si>
    <t xml:space="preserve">1 м2</t>
  </si>
  <si>
    <t xml:space="preserve">Окраска металлических огрунтованных поверхностей: эмалью ПФ-115 за 2 раза
V=16,2*0,19*2=6,16кг</t>
  </si>
  <si>
    <t xml:space="preserve">Технологические решения (№ 1452-ИОС7.1)</t>
  </si>
  <si>
    <t xml:space="preserve">Реконструкция "ВЫКИДНОЙ ЛИНИИ Д89 СКВАЖИНЫ № 1 , инв. № 2200001030, БЫГИНСКОЕ НМ Куст 16 Скважина 1"</t>
  </si>
  <si>
    <t xml:space="preserve">Примечание:подготовку под демонтаж выполняется силами Заказчика</t>
  </si>
  <si>
    <t xml:space="preserve">Разработка грунта вручную  глубиной до 1м, группа грунта 2</t>
  </si>
  <si>
    <t xml:space="preserve">Обратная засыпка  грунта вручную, группа грунтов: 2</t>
  </si>
  <si>
    <t xml:space="preserve">Демонтаж трубопровода из трубы стальной бесшовной диам.89х6 мм (выкидные линии) </t>
  </si>
  <si>
    <t xml:space="preserve">1 м</t>
  </si>
  <si>
    <t xml:space="preserve">Изготовление и монтаж трубопровода из трубы стальной бесшовной диам.89х6 мм (выкидные линии, надземно ) </t>
  </si>
  <si>
    <t xml:space="preserve">1 м / 1 кг</t>
  </si>
  <si>
    <t xml:space="preserve">1,5 / 18,6</t>
  </si>
  <si>
    <t xml:space="preserve">Монтаж отвода крутоизогнутого 90 -89х6мм (надземно)</t>
  </si>
  <si>
    <t xml:space="preserve">1 шт / 1 кг</t>
  </si>
  <si>
    <t xml:space="preserve">1 / 2,3</t>
  </si>
  <si>
    <t xml:space="preserve">Изготовление и монтаж трубопровода диам. 89х6,0мм в изоляции по ГОСТ Р 51164-98 (табл. 1,  констр.  2) с укладкой в траншею</t>
  </si>
  <si>
    <t xml:space="preserve">Монтаж отвода крутоизогнутого 90 -89х6мм (подземно)</t>
  </si>
  <si>
    <t xml:space="preserve">Изоляция отводов стальных трубопроводов диам. 89 мм, комплектами ПИК констр. № 1, в т.ч. на 1 м: праймер ПРИЗ - 0,03кг, мастичная лента ПРИМА 1 слой - 1 кг, полимерная оберточная лента с липким слоем ПВХ толщиной 0,6мм 1 слой - 0,32 кг</t>
  </si>
  <si>
    <t xml:space="preserve">Изоляция  сварных стыков трубопроводов диам. 89 мм, комплектами ПИК  констр. № 3, в т.ч. на 1 компл.: праймер ПРИЗ - 0,01кг, мастичная лента Прима 1 слой - 0,5кг, муфта ИЗТМ-Р - 1 шт</t>
  </si>
  <si>
    <t xml:space="preserve">1 стык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V=1,0*0,12=0,12кг</t>
  </si>
  <si>
    <t xml:space="preserve">Окраска металлических огрунтованных поверхностей: эмалью ПФ-115 за 2 раза
V=1*0,19*2=0,38кг</t>
  </si>
  <si>
    <t xml:space="preserve">Очистка полости и испытание</t>
  </si>
  <si>
    <t xml:space="preserve">Промывка и продувка полости трубопроводов Дн89</t>
  </si>
  <si>
    <t xml:space="preserve">Гидравлическое испытание трубопроводов на прочность давлением Рпр=1,25хР=5,0Мпа в течение 15 мин, для трубопроводов Дн89</t>
  </si>
  <si>
    <t xml:space="preserve">5</t>
  </si>
  <si>
    <t xml:space="preserve">Гидравлическое испытание трубопроводов на плотность давлением Р=4,0Мпа в течение 10 мин, для трубопроводов Дн89</t>
  </si>
  <si>
    <t xml:space="preserve">Дополнительное пневматическое испытание давлением Р= 4,0 МПа в течение 24 часов, для трубопроводов Дн89</t>
  </si>
  <si>
    <t xml:space="preserve">Контроль сварных соединений трубопроводов
 (работы выполняется силами ООО "ЦБПО")</t>
  </si>
  <si>
    <t xml:space="preserve">Контроль сварных соединений трубопроводов Дн 89х6мм радиографическим методом (20 % стыков)</t>
  </si>
  <si>
    <t xml:space="preserve">1</t>
  </si>
  <si>
    <t xml:space="preserve">Реконструкция "НЕФТЕПРОВОД Д89 ОТ КУСТА №16 ДО ТОЧКИ ВРЕЗКИ В "НЕФТЕПРОВОД Д89 ОТ СКВАЖИНЫ №425 ДО ТОЧКИ ВРЕЗКИ В "ЛИНИЮ ВЫКИДНУЮ Д=89*6 ОТ СКВ. 1251 ДО ГЗУ КУСТА №8" , инв. № 2200000778, БЫГИНСКОЕ НМ Куст 16</t>
  </si>
  <si>
    <t xml:space="preserve">Гидравлическое испытание трубопроводов Дн89х6
-  на прочность давлением Рисп.= 1,25Рраб=5,0МПа в течение 12 часов,
- на герметичность Рисп.= 4,0МПа не менее 12 ч</t>
  </si>
  <si>
    <t xml:space="preserve">Контроль сварных соединений трубопроводов
 (работы выполняются силами ООО "ЦБПО")</t>
  </si>
  <si>
    <t xml:space="preserve">Контроль сварных соединений трубопроводов Дн 89х6мм радиографическим методом (100 % стыков)</t>
  </si>
  <si>
    <t xml:space="preserve">Реконструкция "НЕФТЕПРОВОД Д89 ОТ ТОЧКИ ВРЕЗКИ В "НЕФТЕПРОВОД Д89 ОТ СКВАЖИНЫ №425 ДО ТОЧКИ ВРЕЗКИ В "ЛИНИЮ ВЫКИДНУЮ Д=89*6 ОТ СКВАЖИНЫ 1251 ДО ГЗУ КУСТА №8" ДО КУСТА №16" , инв. № 2200001467,  БЫГИНСКОЕ НМ Скважина 425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V=1,4*0,12=0,17кг</t>
  </si>
  <si>
    <t xml:space="preserve">Окраска металлических огрунтованных поверхностей: эмалью ПФ-115 за 2 раза
V=1,4*0,19*2=0,53кг</t>
  </si>
  <si>
    <t xml:space="preserve">Контроль сварных соединений трубопроводов
 (работы выполняются силами ООО "ЦБПО" по договору субподряда)</t>
  </si>
  <si>
    <t xml:space="preserve">Эстакада под реагентопровод (1452-КР.ГЧ лист 28.2, лист 26)</t>
  </si>
  <si>
    <t xml:space="preserve">Опоры ОП1.1 (1 шт.), ОП1.4 (1 шт.), ОП2.1 - ОП2.5 (5 шт.), ОП2.8 (1шт.)</t>
  </si>
  <si>
    <r>
      <rPr>
        <sz val="12"/>
        <rFont val="Times New Roman"/>
        <family val="1"/>
        <charset val="204"/>
      </rPr>
      <t xml:space="preserve">Разработка котлована экскаватором на глубину до 1,1м, шириной 0,6м без креплений с откосами, группа грунтов: 2
V=2,5м3*8шт.=20,0м3
</t>
    </r>
    <r>
      <rPr>
        <i val="true"/>
        <sz val="12"/>
        <rFont val="Times New Roman"/>
        <family val="1"/>
        <charset val="204"/>
      </rPr>
      <t xml:space="preserve">Примечание: избыток грунта распределить по прилегающей территории</t>
    </r>
  </si>
  <si>
    <t xml:space="preserve">Устройство подстилающих слоев из песчано-гравийной смеси, толщ. 1,1м, с уплотнением механизированным способом
V=(2,5-0,27)*8шт.*1,22=17,8*1,22=21,8м3</t>
  </si>
  <si>
    <t xml:space="preserve">Монтаж железобетонного фундаментного блока ФБС 9.5.6-т</t>
  </si>
  <si>
    <t xml:space="preserve">1 шт. / 1 м3 / 1 т</t>
  </si>
  <si>
    <t xml:space="preserve">8 / 2,16 / 4,72</t>
  </si>
  <si>
    <t xml:space="preserve">Изготовление и монтаж стальных опор ОП1.1, ОП1.4, ОП2.1 - ОП2.5 из трубы Ø89х3,5мм, листа толщ.8мм, листа толщ.10мм, швеллера 10П</t>
  </si>
  <si>
    <t xml:space="preserve">1 шт. / 1 т </t>
  </si>
  <si>
    <t xml:space="preserve">7 / 0,1125</t>
  </si>
  <si>
    <t xml:space="preserve">Изготовление и монтаж стальных опор ОП2.8 из листа толщ.10мм, швеллера 10П</t>
  </si>
  <si>
    <t xml:space="preserve">1 / 0,0053</t>
  </si>
  <si>
    <t xml:space="preserve">Сверление вертикальных отверстий в железобетонных блоках, диам. 10мм, глубиной 95мм</t>
  </si>
  <si>
    <t xml:space="preserve">1 отв.</t>
  </si>
  <si>
    <t xml:space="preserve">Установка анкерных болтов с гайкой М10х95мм в готовые гнезда</t>
  </si>
  <si>
    <t xml:space="preserve">1 шт.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V=6,0*0,12=0,72кг</t>
  </si>
  <si>
    <t xml:space="preserve">Окраска металлических огрунтованных поверхностей: эмалью ПФ-115 за 2 раза
V=6,0*0,19*2=2,28кг</t>
  </si>
  <si>
    <t xml:space="preserve">Устройство основания под отмостку из щебня М600 фр. 20-40мм, толщ. 120-150мм с уплотнением механизированным способом
V=0,32*8шт.*1,3=2,6*1,3=3,4м3</t>
  </si>
  <si>
    <t xml:space="preserve">Устройство бетонной отмостки толщиной 50мм, шириной 0,5м (Бетон В 10 F150 W4)
V=0,12*8шт.*1,02=1,0*1,02=1,02м3</t>
  </si>
  <si>
    <t xml:space="preserve">Автоматизация технологических процессов (РД № 1452-АТХ4 изм.1)</t>
  </si>
  <si>
    <t xml:space="preserve">ЕМКОСТЬ ЛИВНЕВЫХ СТОКОВ V=12,5 М3 КУСТА №16 , инв. № 2200001025, БЫГИНСКОЕ НМ Куст 16</t>
  </si>
  <si>
    <t xml:space="preserve">Монтаж индикатора-уровня ПМП-116-М33-D2000-hr1700-D48х50хd21-ФЛК9-(5-90)% (по опросному листу) в комплекте с устройством крепления УНКР.302639.001  </t>
  </si>
  <si>
    <t xml:space="preserve">Обустройство скважины № 1073</t>
  </si>
  <si>
    <t xml:space="preserve">Автоматизация технологических процессов  (ПД № 1452-ИОС7.2, РД 1452-АТХ1 изм.2)</t>
  </si>
  <si>
    <t xml:space="preserve">Разработка траншей глубиной 1,0м экскаватором «обратная лопата», группа грунтов: 2
V=90*1*0,3*0,97=27*0,97=26,2м3</t>
  </si>
  <si>
    <t xml:space="preserve">Доработка грунта вручную в траншеях глубиной до 2 м без креплений с откосами, группа грунтов: 2</t>
  </si>
  <si>
    <t xml:space="preserve">Засыпка траншей и котлованов с перемещением грунта до 10 м бульдозерами, группа грунтов 2</t>
  </si>
  <si>
    <t xml:space="preserve">Засыпка вручную траншей, пазух котлованов и ям, группа грунтов: 2</t>
  </si>
  <si>
    <t xml:space="preserve">Уплотнение грунта механизированным способом, группа грунтов: 2</t>
  </si>
  <si>
    <t xml:space="preserve">Монтаж трубы стальной по установленным конструкциям  диаметр 20х2,8мм</t>
  </si>
  <si>
    <t xml:space="preserve">1 м / 1 тн</t>
  </si>
  <si>
    <t xml:space="preserve">18 / 0,030</t>
  </si>
  <si>
    <t xml:space="preserve">Монтаж металлорукава в ПВХ изоляции герметичного диаметр 20мм МРПИ-20  с монтаж термоусаживаемой трубки ТУТ - 0,5м., резьбовых крепежных элементов РКв20-1шт. , адаптеров "труба-рукав" АТР 20/20 (3/4") - 4шт.</t>
  </si>
  <si>
    <t xml:space="preserve">13</t>
  </si>
  <si>
    <t xml:space="preserve">Устройство трубопроводов из двустенных гофрированных  труб ПНД/ ПВД Ду 50мм  с муфтой ремонтной д50 (4 шт), манжетой переходной резиновой д50х20мм (4 шт) и тройником сантехническим d50 -2шт. в траншеях</t>
  </si>
  <si>
    <t xml:space="preserve">84</t>
  </si>
  <si>
    <t xml:space="preserve">Монтаж кабеля контрольного экранированного с ПВХ изоляцией сеч. 4*1,0, КВВГЭнг(А)- LS, в проложенных трубах и коробах </t>
  </si>
  <si>
    <t xml:space="preserve">Прокладка в траншее сигнальной ленты "Осторожно кабель"</t>
  </si>
  <si>
    <t xml:space="preserve">Присоединение к приборам электрических проводок под винт: с оконцеванием наконечником</t>
  </si>
  <si>
    <t xml:space="preserve">1 конец жилы</t>
  </si>
  <si>
    <t xml:space="preserve">Монтаж проводника заземляющего из медного изолированного провода  с ПВХ изоляцией с ж/з, ПуГВ сечением 6 мм2 открыто по строительным основаниям</t>
  </si>
  <si>
    <t xml:space="preserve">Монтаж проводника заземляющего открыто по строительным основаниям: из полосовой стали сечением 5х40мм, ВТ-ВС-ПН-40х5мм2</t>
  </si>
  <si>
    <t xml:space="preserve">Монтаж преобразователя  давления, взрывозащищенный АИР-10-Exd-Н-ДИ-1190-АГ-14-М20-12Р-t4070-С05-0…6МПа-КТ-3/4-ГП</t>
  </si>
  <si>
    <t xml:space="preserve">Монтаж  электроконтактного манометра ДМ2005СгЕХ  на стойку С-2</t>
  </si>
  <si>
    <t xml:space="preserve">Монтаж трубы стальной бесшовной 14*1,6 в комплекте с соединение ниппельное навертное НСН14-М20х1,5 ст.20 - 1 шт, соединение ниппельное ввертное НСВ14-М20х1,5 ст.20 - 1 шт </t>
  </si>
  <si>
    <t xml:space="preserve">Монтаж вентиля манометрического ВМ5х35-01</t>
  </si>
  <si>
    <t xml:space="preserve">Монтаж бобышки приварной, резьба М20х1,5, БП01-М20х1,5-55 Ст20</t>
  </si>
  <si>
    <t xml:space="preserve">Окраска металлических  поверхностей за 2 раза: грунт-эмалью ХВ-0278 (с предварительной очисткой, обеспыливанием и обезжириванием поверхности)
V=1,5*0,15*2=0,45 кг</t>
  </si>
  <si>
    <t xml:space="preserve">Технологические решения (№ 1452-00-ТХ.1)</t>
  </si>
  <si>
    <t xml:space="preserve">Монтаж счетчика РИНГ-6,0-4,0/Ф-5-М2-12-С</t>
  </si>
  <si>
    <t xml:space="preserve">ЕМКОСТЬ ЛИВНЕВЫХ СТОКОВ V=5М3 СКВАЖИНЫ №1073, инв. № 2200000160, 
БЫГИНСКОЕ НМ Скважина 1073</t>
  </si>
  <si>
    <t xml:space="preserve">Монтаж индикатора-уровня ПМП-116-М33-D2400-hr1200-D48х50хd21-ФЛК9-(5-90)%  (по опросному листу) в комплекте с устройством крепления УНКР.302639.001  </t>
  </si>
  <si>
    <t xml:space="preserve">Стойка С-2 под манометр</t>
  </si>
  <si>
    <t xml:space="preserve">Фундамент Фм-1 под стойку С-2 (РД № 1452-00-АС2 изм.2, лист 10)</t>
  </si>
  <si>
    <r>
      <rPr>
        <sz val="12"/>
        <rFont val="Times New Roman"/>
        <family val="1"/>
        <charset val="204"/>
      </rPr>
      <t xml:space="preserve">Разработка котлована экскаватором на глубину до 1,1м, шириной 0,6м без креплений с откосами, группа грунтов: 2
</t>
    </r>
    <r>
      <rPr>
        <i val="true"/>
        <sz val="12"/>
        <rFont val="Times New Roman"/>
        <family val="1"/>
        <charset val="204"/>
      </rPr>
      <t xml:space="preserve">Примечание: избыток грунта распределить по прилегающей территории</t>
    </r>
  </si>
  <si>
    <t xml:space="preserve">Устройство подстилающих слоев из песчано-гравийной смеси, толщ. 1,1м, с уплотнением механизированным способом
V=(2,5-0,27)*1,22=0,68*1,22=0,83м3</t>
  </si>
  <si>
    <t xml:space="preserve">1 / 0,27 / 0,59</t>
  </si>
  <si>
    <t xml:space="preserve">Изготовление и монтаж стальной стойки С-2 из трубы Ø89х3,5мм, листа толщ.8мм, листа толщ.10мм, швеллера 10П</t>
  </si>
  <si>
    <t xml:space="preserve">1 / 0,0233</t>
  </si>
  <si>
    <t xml:space="preserve">Окраска металлических огрунтованных поверхностей: эмалью ПФ-115 за 2 раза
V=1,0*0,19*2=0,38кг</t>
  </si>
  <si>
    <t xml:space="preserve">Устройство основания под отмостку из щебня М600 фр. 20-40мм, толщ. 120-150мм с уплотнением механизированным способом
V=0,72*1,3=0,94м3</t>
  </si>
  <si>
    <t xml:space="preserve">Устройство бетонной отмостки толщиной 50мм, шириной 1,0м (Бетон В 10 F150 W4)
V=0,24*1,02=0,24м3</t>
  </si>
  <si>
    <t xml:space="preserve">Обустройство скважины № 1074
(РД 1452-ИОС7.3)</t>
  </si>
  <si>
    <t xml:space="preserve">Емкость ливневых стоков V=8м3 скважины № 1074</t>
  </si>
  <si>
    <t xml:space="preserve">Фундамент Ф-2 под емкость ливневых стоков V=8 м3 (1 шт) (ПД 1452-КР изм.1, лист 3)</t>
  </si>
  <si>
    <t xml:space="preserve">Разработка грунта в отвал в котлованах экскаваторами, глубиной до 3,2м, группа грунтов: 2</t>
  </si>
  <si>
    <t xml:space="preserve">избыток грунта распределить по прилегающей территории: Разработка лишнего грунта с перемещением до 20 м бульдозерами, группа грунтов 2</t>
  </si>
  <si>
    <t xml:space="preserve">Устройство основания под фундаменты из песка строительного средней крупности, толщ. 600мм, с уплотнением механизированным способом (к=0,92)
V=3,9*4,42*0,6*1,1=17,2*0,6*1,1=10,3*1,1=11,3 м3</t>
  </si>
  <si>
    <t xml:space="preserve">1 м2 / 1 м3 </t>
  </si>
  <si>
    <t xml:space="preserve">17,2 / 10,3</t>
  </si>
  <si>
    <t xml:space="preserve">Устройство якоря из блоков ФБС 24.6.6-т</t>
  </si>
  <si>
    <t xml:space="preserve">2 / 3,92</t>
  </si>
  <si>
    <t xml:space="preserve">Укрепление якоря стальными обоймами из уголка 75х6 мм и листа толщ.10мм: Установка монтажных изделий массой: до 20 кг</t>
  </si>
  <si>
    <t xml:space="preserve">1 т </t>
  </si>
  <si>
    <t xml:space="preserve">Монтаж хомутов из стальной полосы толщ.10мм</t>
  </si>
  <si>
    <t xml:space="preserve">1 тн</t>
  </si>
  <si>
    <t xml:space="preserve">Обратная засыпка пазух котлована песчано-гравийной смесью С7, с уплотнением механизированным способом 
V=106,7*1,22=130,2м3</t>
  </si>
  <si>
    <t xml:space="preserve">Огрунтовка металлических поверхностей хомутов и стальных обойм за 1 раз: грунтовкой битумной (с предварительной очисткой, обеспыливанием и обезжириванием поверхности)
V=10,6*0,35=3,7кг</t>
  </si>
  <si>
    <t xml:space="preserve">Окраска металлических огрунтованных поверхностей хомутов и стальных обойм: битумно-полимерной мастикой за 2 раза
V=10,6*1*2=21,2кг</t>
  </si>
  <si>
    <t xml:space="preserve">Устройство основания под отмостку из щебня М600 фр. 20-40мм, толщ. 120-150мм с уплотнением механизированным способом
V=0,8*1,3=1,0м3</t>
  </si>
  <si>
    <t xml:space="preserve">Устройство бетонной отмостки толщиной 50мм, шириной 1,0м (Бетон В10 F150 W4)
V=0,3*1,02=0,30м3</t>
  </si>
  <si>
    <t xml:space="preserve">Устройство глиняного замка толщиной 200мм</t>
  </si>
  <si>
    <t xml:space="preserve">Емкость для сбора ливневых стоков V=8м3 (РД №1452-00-НК2, лист 4)</t>
  </si>
  <si>
    <t xml:space="preserve">Монтаж емкости для сбора ливневых стоков V=8м3, ЕП 8-2000-1200-2 с наружным и внутренним антикоррозионным покрытием</t>
  </si>
  <si>
    <t xml:space="preserve">1 шт / 1 т </t>
  </si>
  <si>
    <t xml:space="preserve">1 / 2,13</t>
  </si>
  <si>
    <t xml:space="preserve">Сварка горловины Ду700мм и основания емкости </t>
  </si>
  <si>
    <t xml:space="preserve">Монтаж трубы 57х3мм</t>
  </si>
  <si>
    <t xml:space="preserve">1 м / 1 кг </t>
  </si>
  <si>
    <t xml:space="preserve">1,5 / 6</t>
  </si>
  <si>
    <t xml:space="preserve">Монтаж трубы 89х4мм</t>
  </si>
  <si>
    <t xml:space="preserve">1,8 / 15,1</t>
  </si>
  <si>
    <t xml:space="preserve">Монтаж отвода  90 град. 89х4-09Г2С</t>
  </si>
  <si>
    <t xml:space="preserve">1 шт / 1 кг </t>
  </si>
  <si>
    <t xml:space="preserve">1 / 1,5</t>
  </si>
  <si>
    <t xml:space="preserve">Монтаж муфты сухого разьема МСР1-80 УХЛ ТУ 3689-016-00217633-97</t>
  </si>
  <si>
    <t xml:space="preserve">1 шт. </t>
  </si>
  <si>
    <t xml:space="preserve">Монтаж отвода  90 град. 57х3-09Г2С</t>
  </si>
  <si>
    <t xml:space="preserve">1 / 0,5</t>
  </si>
  <si>
    <r>
      <rPr>
        <sz val="12"/>
        <rFont val="Times New Roman"/>
        <family val="1"/>
        <charset val="204"/>
      </rPr>
  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</t>
    </r>
    <r>
      <rPr>
        <b val="true"/>
        <sz val="12"/>
        <rFont val="Times New Roman"/>
        <family val="1"/>
        <charset val="204"/>
      </rPr>
      <t xml:space="preserve">V=1,52*0,12=0,18кг</t>
    </r>
  </si>
  <si>
    <r>
      <rPr>
        <sz val="12"/>
        <rFont val="Times New Roman"/>
        <family val="1"/>
        <charset val="204"/>
      </rPr>
      <t xml:space="preserve">Окраска металлических огрунтованных поверхностей: краской БТ-177 за 2 раза
</t>
    </r>
    <r>
      <rPr>
        <b val="true"/>
        <sz val="12"/>
        <rFont val="Times New Roman"/>
        <family val="1"/>
        <charset val="204"/>
      </rPr>
      <t xml:space="preserve">V=1,52*0,19*2=0,58кг</t>
    </r>
  </si>
  <si>
    <t xml:space="preserve">Дождеприемный колодец и наружная сеть канализации  
(РД №1452-00-НК2)</t>
  </si>
  <si>
    <t xml:space="preserve">Земляные работы</t>
  </si>
  <si>
    <r>
      <rPr>
        <i val="true"/>
        <sz val="12"/>
        <rFont val="Times New Roman"/>
        <family val="1"/>
        <charset val="204"/>
      </rPr>
      <t xml:space="preserve">для трубы 219х6мм: </t>
    </r>
    <r>
      <rPr>
        <sz val="12"/>
        <rFont val="Times New Roman"/>
        <family val="1"/>
        <charset val="204"/>
      </rPr>
      <t xml:space="preserve">Разработка траншеи шириной 1,0м в отвал экскаваторами глубиной 1,4м..1,62м (средней глубиной 1,51м), группа грунтов 2
V=3,0*1*1,51*0,97=4,53*0,97=4,4м3</t>
    </r>
  </si>
  <si>
    <t xml:space="preserve">Разработка грунта вручную в траншеях глубиной до 2 м без креплений с откосами, группа грунтов: 2
V=4,53-4,40=0,13м3</t>
  </si>
  <si>
    <r>
      <rPr>
        <i val="true"/>
        <sz val="12"/>
        <rFont val="Times New Roman"/>
        <family val="1"/>
        <charset val="204"/>
      </rPr>
      <t xml:space="preserve">для колодца</t>
    </r>
    <r>
      <rPr>
        <sz val="12"/>
        <rFont val="Times New Roman"/>
        <family val="1"/>
        <charset val="204"/>
      </rPr>
      <t xml:space="preserve">: Разработка грунта в отвал экскаваторами на глубину 2,0м, с размерами по нижней образующей 1,0хм1,0м, группа грунтов 2
V=7*0,97=6,8м3</t>
    </r>
  </si>
  <si>
    <t xml:space="preserve">Разработка грунта вручную в траншеях глубиной до 2 м без креплений с откосами, группа грунтов: 2
V=7-6,8=0,2м3</t>
  </si>
  <si>
    <r>
      <rPr>
        <i val="true"/>
        <sz val="12"/>
        <rFont val="Times New Roman"/>
        <family val="1"/>
        <charset val="204"/>
      </rPr>
      <t xml:space="preserve">для колодца: </t>
    </r>
    <r>
      <rPr>
        <sz val="12"/>
        <rFont val="Times New Roman"/>
        <family val="1"/>
        <charset val="204"/>
      </rPr>
      <t xml:space="preserve">Устройство подстилающих слоев из щебня М600 фр.20-40мм толщ.0,2м, с уплотнением
V=0,16*1,3=0,2м3</t>
    </r>
  </si>
  <si>
    <t xml:space="preserve">1м3</t>
  </si>
  <si>
    <t xml:space="preserve">Засыпка траншей и котлованов с перемещением грунта до 5 м бульдозерами, группа грунтов 2
V=4,4+7-0,12-0,9-0,2=10,18м3</t>
  </si>
  <si>
    <t xml:space="preserve">Распределение излишка грунта бульдозерами по прилегающей территории, группа грунтов 2
V=Vтрубы+Vколодца+Vподг=0,12+0,9+0,2=1,22м3</t>
  </si>
  <si>
    <t xml:space="preserve">Уплотнение площадей механизированным способом</t>
  </si>
  <si>
    <t xml:space="preserve">Канализация (труба диам. 219*6 мм)</t>
  </si>
  <si>
    <t xml:space="preserve">Укладка стальных водопроводных труб диаметром: 219х6 мм в траншеи</t>
  </si>
  <si>
    <t xml:space="preserve">1 м / 1 т</t>
  </si>
  <si>
    <t xml:space="preserve">3 / 0,094</t>
  </si>
  <si>
    <t xml:space="preserve">Дождеприемный колодец Д1, из металлической трубы Ø820х10мм (1 шт) 
(РД №1452-00-НК2 лист 5)</t>
  </si>
  <si>
    <t xml:space="preserve">Изготовление и монтаж колодца диам. 820мм с помощью крана из листовых конструкций (труба 820х10мм L=1700, лист 10мм )</t>
  </si>
  <si>
    <t xml:space="preserve">1 / 0,3898</t>
  </si>
  <si>
    <t xml:space="preserve">Изготовление и монтаж решетки колодца из полосы 10х40мм и уголока 70х7мм, с устройством опорной планки из уголка 50х5</t>
  </si>
  <si>
    <t xml:space="preserve">Выполнение отверстия для врезки трубопровода наружным диаметром: до 219 мм</t>
  </si>
  <si>
    <t xml:space="preserve">1 рез / 1м2</t>
  </si>
  <si>
    <t xml:space="preserve">1 / 0,038</t>
  </si>
  <si>
    <t xml:space="preserve">Изготовление и монтаж скобы L=540мм из круга В16</t>
  </si>
  <si>
    <t xml:space="preserve">1 шт. / 1 т</t>
  </si>
  <si>
    <t xml:space="preserve">4 / 0,0034</t>
  </si>
  <si>
    <t xml:space="preserve">Очистка наружной и внутренней поверхности металлическими щетками колодца</t>
  </si>
  <si>
    <t xml:space="preserve">Обеспыливание наружной и внутренней поверхности  колодца</t>
  </si>
  <si>
    <t xml:space="preserve">1 м2 </t>
  </si>
  <si>
    <t xml:space="preserve">Обезжиривание  наружной и внутренней поверхностей трубопроводов диаметром свыше 500 мм: уайт-спиритом колодца</t>
  </si>
  <si>
    <r>
      <rPr>
        <i val="true"/>
        <sz val="12"/>
        <rFont val="Times New Roman"/>
        <family val="1"/>
        <charset val="204"/>
      </rPr>
      <t xml:space="preserve">для наружной поверхности колодца: </t>
    </r>
    <r>
      <rPr>
        <sz val="12"/>
        <rFont val="Times New Roman"/>
        <family val="1"/>
        <charset val="204"/>
      </rPr>
      <t xml:space="preserve">Нанесение битумно-полимерной изоляции на поверхность колодца, весьма усиленной, в составе: 
Грунтовка битумная НК-50 в 1 слой: 0,2*5,0=0,50кг, 
Битумно-полимерная мастика в 3 слоя:  5,0*3,3*3=49,5 кг, 
Лента липкая в 1 слой: 5,0*1,1=5,5м2, 
Стеклохолст ВВГ в 2 слоя: 5,0*2*1,1=11,0м2</t>
    </r>
  </si>
  <si>
    <r>
      <rPr>
        <i val="true"/>
        <sz val="12"/>
        <rFont val="Times New Roman"/>
        <family val="1"/>
        <charset val="204"/>
      </rPr>
      <t xml:space="preserve">для внутренней поверхности колодца, в том числе скобы: </t>
    </r>
    <r>
      <rPr>
        <sz val="12"/>
        <rFont val="Times New Roman"/>
        <family val="1"/>
        <charset val="204"/>
      </rPr>
      <t xml:space="preserve">Окраска металлических поверхностей за 1 раз: эмалью ХС-5132
V=5,1*0,25=1,28кг</t>
    </r>
  </si>
  <si>
    <r>
      <rPr>
        <i val="true"/>
        <sz val="12"/>
        <rFont val="Times New Roman"/>
        <family val="1"/>
        <charset val="204"/>
      </rPr>
      <t xml:space="preserve">для решетки колодца:</t>
    </r>
    <r>
      <rPr>
        <sz val="12"/>
        <rFont val="Times New Roman"/>
        <family val="1"/>
        <charset val="204"/>
      </rPr>
      <t xml:space="preserve"> 
Огрунтовка металлических поверхностей за 1 раз: грунтовкой ГФ-021  (с предварительной очисткой, обеспыливанием и обезжириванием поверхности)
V=1,6*0,12=0,2кг</t>
    </r>
  </si>
  <si>
    <r>
      <rPr>
        <i val="true"/>
        <sz val="12"/>
        <rFont val="Times New Roman"/>
        <family val="1"/>
        <charset val="204"/>
      </rPr>
      <t xml:space="preserve">для решетки колодца:</t>
    </r>
    <r>
      <rPr>
        <sz val="12"/>
        <rFont val="Times New Roman"/>
        <family val="1"/>
        <charset val="204"/>
      </rPr>
      <t xml:space="preserve"> Окраска металлических огрунтованных поверхностей: краской БТ-177 серебристой за 2 раза
V=1,6*0,25*2=0,8кг</t>
    </r>
  </si>
  <si>
    <t xml:space="preserve">Ограждение ОГ-1 емкости для сбора ливневых стоков V=8,0 м3
(РД  № 1452-00-АС2 изм.2, лист 12)</t>
  </si>
  <si>
    <t xml:space="preserve">Разработка траншеи механизированным способом глубиной 0,3 м, шириной 0,3м, группа грунтов:2</t>
  </si>
  <si>
    <t xml:space="preserve">1 м / 1 м3</t>
  </si>
  <si>
    <t xml:space="preserve">14,2 / 1,28</t>
  </si>
  <si>
    <t xml:space="preserve">Устройство щебеночного основания под стойки ограждения из щебня М600 фр.20-40мм, толщ. 0,1м, с уплотнением механизированным способом
V=0,04*1,3=0,05м3</t>
  </si>
  <si>
    <t xml:space="preserve">Обратная засыпка грунта вручную, с уполотнением механизированным способом</t>
  </si>
  <si>
    <r>
      <rPr>
        <strike val="true"/>
        <sz val="12"/>
        <rFont val="Times New Roman"/>
        <family val="1"/>
        <charset val="204"/>
      </rPr>
      <t xml:space="preserve">Сварка</t>
    </r>
    <r>
      <rPr>
        <sz val="12"/>
        <rFont val="Times New Roman"/>
        <family val="1"/>
        <charset val="204"/>
      </rPr>
      <t xml:space="preserve"> Изготовление и монтаж ограждения емкости для сбора ливневых стоков из трубы Ø76х3,5мм, листа толщ.6мм, листа толщ.8мм (в том числе калитка)</t>
    </r>
  </si>
  <si>
    <t xml:space="preserve">1 / 0,3704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V=14*0,12=1,68кг</t>
  </si>
  <si>
    <t xml:space="preserve">Окраска металлических огрунтованных поверхностей: эмалью ПФ-115 за 2 раза
V=14*0,19*2=5,32кг</t>
  </si>
  <si>
    <t xml:space="preserve">Контроль сварного соединения горловины диам.700мм к емкости радиографическим методом (100 % стыков)</t>
  </si>
  <si>
    <t xml:space="preserve">Заземление емкости ливневых стоков (ПД № 1452-ИОС1 Изм.1, лист 35) </t>
  </si>
  <si>
    <t xml:space="preserve">Разработка грунта экскаватором в траншеях глубиной до 0,7 м без креплений без откосов, группа грунтов: 2
V=11*0,3*0,7*0,97=2,3*0,97=2,2м3</t>
  </si>
  <si>
    <t xml:space="preserve">Доработка грунта вручную в траншеях глубиной до 0,7 м без креплений с откосами, группа грунтов: 2</t>
  </si>
  <si>
    <t xml:space="preserve">Засыпка траншей и котлованов с перемещением грунта до 5 м бульдозерами, группа грунтов 2</t>
  </si>
  <si>
    <t xml:space="preserve">Монтаж вертикальных заземлителей из стали равнополочной угловой 5х50х50-В, механизированная забивка на глубину до 5 м на отметке -0,7м от уровня земли</t>
  </si>
  <si>
    <t xml:space="preserve">1 шт / 1 м / 1 кг</t>
  </si>
  <si>
    <t xml:space="preserve">3 / 15 / 56,6</t>
  </si>
  <si>
    <t xml:space="preserve">Монтаж заземлителя горизонтального из стали: полосовой сечением 5х40мм в траншее на глубине 0,7м</t>
  </si>
  <si>
    <t xml:space="preserve">11 / 21,6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3,5*0,12=0,42кг</t>
  </si>
  <si>
    <t xml:space="preserve">Окраска металлических огрунтованных поверхностей: эмалью ПФ-115 за 2 раза
V=3,5*0,19*2=1,33кг</t>
  </si>
  <si>
    <t xml:space="preserve">Фундамент Фм-6 под молнеотвод МС-14,0 (ПД 1452-КР, лист 76)</t>
  </si>
  <si>
    <t xml:space="preserve">Устройство монолитного столбчатого железобетонного фундамента Фм-6 из бетона В15 F150 W4, с изготовлением и установкой армированного каркаса: из армированной сетки С2 (А-III Ø12мм  750х3650мм с шагом 200 мм; 4 шт.), с основанием из плиты размером 2,1х2,1м, толщиной 0,22м, армированной сетки С1 (А-III Ø12мм 2050х2050мм с шагом 200мм; 2 шт.), с устройством шпилек 1М24*900 (8 шт) и стержнями из арматуры А-I Ø10мм длиной 0,8м (10 шт.; 4,96 кг)
Vбет=4,4*1,02=4,5м3
m(С1)=40,04*2=80,08кг
m(С2)=25,61*4=102,44кг
Примечание: сетки крепятся между собой стержнями из арматуры A-I  Ø10мм 
для С1: L=0,28м с шагом 0,6м (16шт.; 2,78кг);
для С1: L=0,410м с шагом 0,4м (24 шт.; 5,95кг);</t>
  </si>
  <si>
    <t xml:space="preserve">Устройство подливки из бетона В25, F200, W6. толщ. 0,150 м
V=0,8*0,8*0,15=0,1м3</t>
  </si>
  <si>
    <t xml:space="preserve">Устройство бетонной отмостки толщиной 50мм, шириной 1,0м (Бетон В 10 F150 W4)
V=0,36*1,02=0,37м3</t>
  </si>
  <si>
    <t xml:space="preserve">Молниеотвод МС-14 (1 шт) для емкости ливневых стоков V=8 м3(ПД 1452-КР.ГЧ, лист 73)</t>
  </si>
  <si>
    <t xml:space="preserve">Основание под площадку обслуживания станка-качалки скважины № 1074 (1 шт)</t>
  </si>
  <si>
    <t xml:space="preserve">Площадка обслуживания ПО-1</t>
  </si>
  <si>
    <t xml:space="preserve">Демонтаж площадки обслуживания с сохранением материала (инв. №отсутствует)</t>
  </si>
  <si>
    <t xml:space="preserve">1 / 0,450</t>
  </si>
  <si>
    <t xml:space="preserve">Демонтаж стойки из стальной трубы Ø159х8мм (L=4м) под шкаф БМС инв. №3300001622.3, с сохранением материала</t>
  </si>
  <si>
    <t xml:space="preserve">1 / 0,12</t>
  </si>
  <si>
    <r>
      <rPr>
        <i val="true"/>
        <sz val="12"/>
        <rFont val="Times New Roman"/>
        <family val="1"/>
        <charset val="204"/>
      </rPr>
      <t xml:space="preserve">для демонтажа стойки С-1 под шкаф станции управления станка-качалки: </t>
    </r>
    <r>
      <rPr>
        <sz val="12"/>
        <rFont val="Times New Roman"/>
        <family val="1"/>
        <charset val="204"/>
      </rPr>
      <t xml:space="preserve">Разработка грунта в отвал экскаватором на глубину 2,0м, группа грунта: 2
V=1*1*2=2,0м3</t>
    </r>
  </si>
  <si>
    <r>
      <rPr>
        <i val="true"/>
        <sz val="12"/>
        <rFont val="Times New Roman"/>
        <family val="1"/>
        <charset val="204"/>
      </rPr>
      <t xml:space="preserve">для демонтажа стойки С-1 под шкаф станции управления станка-качалки: </t>
    </r>
    <r>
      <rPr>
        <sz val="12"/>
        <rFont val="Times New Roman"/>
        <family val="1"/>
        <charset val="204"/>
      </rPr>
      <t xml:space="preserve">Разработка грунта вручную при глубине котлована до 2м, группа грунта: 2</t>
    </r>
  </si>
  <si>
    <t xml:space="preserve">Демонтаж шкафа КТС, шкафа управления станком качалкой (БМС инв.№3300001622.3), клеммной коробки КПК, шкафа КРМ Косинус</t>
  </si>
  <si>
    <t xml:space="preserve">Демонтаж  антенны АН-433 с трубостойки с сохранением материала</t>
  </si>
  <si>
    <t xml:space="preserve">Демонтаж кабеля коаксиального связи с трубостойки с  сохранением материала</t>
  </si>
  <si>
    <t xml:space="preserve">Фундамент Ф-1.4 под площадку обслуживания (ПД № 1452-КР.ГЧ, лист 15)</t>
  </si>
  <si>
    <t xml:space="preserve">Разработка грунта в отвал в котлованах глубиной до 1,1 м экскаваторами, группа грунтов: 2</t>
  </si>
  <si>
    <t xml:space="preserve">Разработка грунта вручную в траншеях глубиной до 1,1м без креплений без откосов, группа грунтов: 2</t>
  </si>
  <si>
    <t xml:space="preserve">Излишек грунта складируется в буртах возле кустовой площадки: Разработка грунта с перемещением до 20 м бульдозерами, группа грунтов 2</t>
  </si>
  <si>
    <t xml:space="preserve">Устройство основания под фундаменты: из песчано-гравийной смеси, толщ. 1,1м
S=4,8*4,0м=19,2м2, 
V=19,2*1,1*1,2=21,1*1,22=25,7м3</t>
  </si>
  <si>
    <t xml:space="preserve">19,2 / 21,1</t>
  </si>
  <si>
    <t xml:space="preserve">Уплотнение ПГС пневматическими трамбовками, группа грунтов: 2</t>
  </si>
  <si>
    <t xml:space="preserve">Устройство дорожных покрытий из сборных прямоугольных железобетонных плит ПД2-6, плиты соединить друг с другом за петли арматурой (10А240(АI)-1,3 кг (цементно-песчаный раствор М75 - 0,2м3)</t>
  </si>
  <si>
    <r>
      <rPr>
        <sz val="12"/>
        <rFont val="Times New Roman"/>
        <family val="1"/>
        <charset val="204"/>
      </rPr>
      <t xml:space="preserve">1 шт / 1 м3</t>
    </r>
    <r>
      <rPr>
        <b val="true"/>
        <sz val="12"/>
        <rFont val="Times New Roman"/>
        <family val="1"/>
        <charset val="204"/>
      </rPr>
      <t xml:space="preserve"> / 1 т</t>
    </r>
  </si>
  <si>
    <t xml:space="preserve">3 / 2,4 / 12,0</t>
  </si>
  <si>
    <t xml:space="preserve">Устройство отмостки из глины</t>
  </si>
  <si>
    <t xml:space="preserve">Укрепление ПО-1</t>
  </si>
  <si>
    <t xml:space="preserve">Стойка Ст-1 (4 шт.), Связь Св-1 (2 шт.) (ПД №1452-КР.ГЧ, лист 17; РД №1542-00-АС2 лист 6)</t>
  </si>
  <si>
    <t xml:space="preserve">Сверление вертикальных отверстий в бетонных конструкциях полов перфоратором глубиной 150 мм диаметром: 16 мм</t>
  </si>
  <si>
    <t xml:space="preserve">1 отв</t>
  </si>
  <si>
    <t xml:space="preserve">Установка анкерных болтов с гайкой М 16х150 в готовые гнезда с заделкой длиной до 0,1 м</t>
  </si>
  <si>
    <t xml:space="preserve">Изготовление и Монтаж металлических стоек Ст-1 из трубы Ø89х3,0мм</t>
  </si>
  <si>
    <t xml:space="preserve">4 / 0,111</t>
  </si>
  <si>
    <t xml:space="preserve">Изготовление и монтаж металлических связей Св-1 из трубы Ø89х3,0мм и листа толщ. 5мм</t>
  </si>
  <si>
    <t xml:space="preserve">2 / 0,0286</t>
  </si>
  <si>
    <t xml:space="preserve">Огрунтовка металлических поверхностей за 1 раз площадки ПО-1: грунтовкой ГФ-021 (с предварительной очисткой, обеспыливанием и обезжириванием поверхности)
V=26,9*0,12=3,23кг</t>
  </si>
  <si>
    <t xml:space="preserve">Окраска металлических огрунтованных поверхностей площадки ПО-1: эмалью ПФ-115 за 2 раза
V=26,9*0,19*2=10,23кг</t>
  </si>
  <si>
    <t xml:space="preserve">Стойка С-1 под шкаф станции управления (1 шт.)
(РД №1542-00-АС2 лист 9)</t>
  </si>
  <si>
    <t xml:space="preserve">Изготовление стойки С-1 под шкаф станции управления из ранее демонтированной стойки БМС инв. №3300001622.3: рез трубы по длине, приварка пластин из листа толщ.20мм, листа толщ. 8мм</t>
  </si>
  <si>
    <t xml:space="preserve">1 / 0,017</t>
  </si>
  <si>
    <t xml:space="preserve">Монтаж стойки С-1 под шкаф станции управления</t>
  </si>
  <si>
    <t xml:space="preserve">1 / 0,1368</t>
  </si>
  <si>
    <t xml:space="preserve">Установка анкерных болтов с гайкой М16х150 в готовые гнезда с заделкой длиной до 0,1 м</t>
  </si>
  <si>
    <t xml:space="preserve">Огрунтовка металлических поверхностей за 1 раз стойки С-1: грунтовкой ГФ-021 (с предварительной очисткой, обеспыливанием и обезжириванием поверхности)
V=4,0*0,12=0,48кг</t>
  </si>
  <si>
    <t xml:space="preserve">Окраска металлических огрунтованных поверхностей стойки С-1: эмалью ПФ-115 за 2 раза
V=4,0*0,19*2=1,52кг</t>
  </si>
  <si>
    <t xml:space="preserve">Монтаж шкафа управления станком качалкой, клеммной коробки КПК, шкафа КРМ Косинус</t>
  </si>
  <si>
    <t xml:space="preserve">Монтаж металлорукава в ПВХ изоляции герметичного диаметр 32мм МРПИ-32</t>
  </si>
  <si>
    <t xml:space="preserve">Стойка С-2</t>
  </si>
  <si>
    <t xml:space="preserve">Заземление площадки обслуживания (ПД №1452-ИОС1 изм.1, лист 32)</t>
  </si>
  <si>
    <t xml:space="preserve">Монтаж проводника заземляющего сеч.10мм2 (L=1,5м) с двумя наконечниками</t>
  </si>
  <si>
    <t xml:space="preserve">Автоматизация технологических процессов  (РД № 1452-АТХ2, ПД1452-ИОС7.2)</t>
  </si>
  <si>
    <t xml:space="preserve">Разработка грунта в траншеях длиной 83м, глубиной до 1 м, шириной 0,7м экскаватором, в отвал группа грунтов: 2
V=83*1*0,7=58,1м3</t>
  </si>
  <si>
    <t xml:space="preserve">Разработка грунта вручную в траншеях длиной 6м, глубиной до 0,7м, шириной 0,5м. группа грунтов 2
V=6*0,7*0,5=2,1м3</t>
  </si>
  <si>
    <t xml:space="preserve">Засыпка траншей с перемещением грунта до 5 м бульдозерами , группа грунтов 2</t>
  </si>
  <si>
    <t xml:space="preserve">Засыпка вручную траншей , группа грунтов 2</t>
  </si>
  <si>
    <t xml:space="preserve">Монтаж ранее демонтированного шкафа контроллера  телемеханизации скважины на стойку площадки КТП с изготовлением опорной части на стойке под шкаф КТС из угловой стали 50х50х5мм (L=2 м)</t>
  </si>
  <si>
    <t xml:space="preserve">Монтаж антенны АН433 ранее демонтированной на трубостойку стойки КТС</t>
  </si>
  <si>
    <t xml:space="preserve">Монтаж ранее демонтированного кабеля коаксиального связи по трубостойке стойки КТС с креплением хомутами.</t>
  </si>
  <si>
    <t xml:space="preserve">Монтаж индикатора тока ИТ-15 в КТП </t>
  </si>
  <si>
    <t xml:space="preserve">Монтаж кабеля силового с ПВХ изоляцией ВВГнг(А)- LS 3*2,5  в проложенных трубах и коробах</t>
  </si>
  <si>
    <t xml:space="preserve">Монтаж трубы гибкой гофрированной двустенной "DKC" диаметром 50 мм ПНД/ПВД  с муфтой ремонтной д50 (6 шт) и манжетой переходной резиновой д50х20мм (6 шт) в траншеях</t>
  </si>
  <si>
    <t xml:space="preserve">Монтаж преобразователя  давления, взрывозащищенный АИР-10-Exd-Н-ДИ-1190-АГ-14-М20-12Р-t4070-С05-0…6МПа-КТ-3/4-КР1-ГП</t>
  </si>
  <si>
    <t xml:space="preserve">29</t>
  </si>
  <si>
    <t xml:space="preserve">Монтаж металлорукава в ПВХ изоляции герметичного диаметр 20мм МРПИ-20  с монтаж термоусаживаемой трубки ТУТ - 3м., резьбовых крепежных элементов РКн20-2шт., адаптеров "труба-рукав" АТР 20/20 (3/4") - 5шт.,резьбовых крепежных элементов РКв20-1шт</t>
  </si>
  <si>
    <t xml:space="preserve">11</t>
  </si>
  <si>
    <t xml:space="preserve">Монтаж  коробки КТА-20 с заглушкой G3/4 -1шт.</t>
  </si>
  <si>
    <t xml:space="preserve">Окраска металлических огрунтованных поверхностей: грунт -эмалью ХВ-0278 за 2 раза (с предварительной очисткой, обеспыливанием и обезжириванием поверхности)
V=2,0*0,15*2=0,6кг</t>
  </si>
  <si>
    <t xml:space="preserve">Дообустройство скважины № 425</t>
  </si>
  <si>
    <t xml:space="preserve">Емкость ливневых стоков V=8м3 скважины № 425</t>
  </si>
  <si>
    <t xml:space="preserve">Фундамент Ф-2 под емкость ливневых стоков V=8 м3 (1 шт) (ПД 1452-КР изм.1, лист 35)</t>
  </si>
  <si>
    <t xml:space="preserve">Разработка грунта в отвал в котлованах экскаваторами, глубиной до 3,5м, группа грунтов: 2</t>
  </si>
  <si>
    <t xml:space="preserve">Укрепление якоря стальными обоймами из уголка 75х6 и листа толщ.10мм: Установка монтажных изделий массой: до 20 кг</t>
  </si>
  <si>
    <t xml:space="preserve">Обратная засыпка пазух котлована песчано-гравийной смесью С7, с уплотнением механизированным способом
V=106,7*1,22=130,2м3</t>
  </si>
  <si>
    <t xml:space="preserve">Емкость для сбора ливневых стоков (ПД №1452-00-ИОС3, лист 13)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
V=1,52*0,12=0,18кг</t>
  </si>
  <si>
    <t xml:space="preserve">Окраска металлических огрунтованных поверхностей: краской БТ-177 за 2 раза
V=1,52*0,19*2=0,58кг</t>
  </si>
  <si>
    <t xml:space="preserve">Дождеприемный колодец и наружная сеть канализации
 (аналог РД №1452-00-НК6)</t>
  </si>
  <si>
    <t xml:space="preserve">Канализация (труба диам. 219*6 мм)
 (РД №1452-00-НК6, лист 3)</t>
  </si>
  <si>
    <t xml:space="preserve">Дождеприемный колодец Д1, из металлической трубы Ø820х10мм (1 шт)
(аналог РД №1452-00-НК6, лист 5)</t>
  </si>
  <si>
    <t xml:space="preserve">Ограждение ОГ-1 емкости для сбора ливневых стоков V=8,0 м3
 ( РД №1452-00-АС6 лист 3)</t>
  </si>
  <si>
    <t xml:space="preserve">Изготовление и монтаж ограждения емкости для сбора ливневых стоков из трубы Ø76х3,5мм, листа толщ.6мм, листа толщ.8мм (в том числе калитка)</t>
  </si>
  <si>
    <t xml:space="preserve">1 / 0,3703</t>
  </si>
  <si>
    <t xml:space="preserve">Заземление емкости ливневых стоков (ПД № 1452-ИОС1 Изм.1, лист 87 ) </t>
  </si>
  <si>
    <t xml:space="preserve">Устройство монолитного столбчатого железобетонного фундамента Фм-6 из бетона В15 F150 W4, с изготовлением и установкой армированного каркаса: из армированной сетки С2 (А-III Ø12мм  750х3650мм с шагом 200 мм; 4 шт.), с основанием из плиты размером 2,1х2,1м, толщиной 0,22м, армированной сетками С1 (А-III Ø12мм 2050х2050мм с шагом 200мм; 2 шт.), с устройством шпилек 1М24*900 (8 шт) и стержнями из арматуры А-I Ø10мм длиной 0,8м (10 шт.; 4,96 кг)
Vбет=4,4*1,02=4,5м3
m(С1)=40,04*2=80,08кг
m(С2)=25,61*4=102,44кг
Примечание: сетки крепятся между собой стержнями из арматуры A-I  Ø10мм 
для С1: L=0,28м с шагом 0,6м (16шт.; 2,78кг);
для С1: L=0,410м с шагом 0,4м (24 шт.; 5,95кг);</t>
  </si>
  <si>
    <r>
      <rPr>
        <u val="single"/>
        <sz val="12"/>
        <rFont val="Times New Roman"/>
        <family val="1"/>
        <charset val="204"/>
      </rPr>
      <t xml:space="preserve">Молниеотвод МС-14 (1 шт)- для емкости ливневых стоков V=12,5 м3 (ПД1452-КР.ГЧ, лист </t>
    </r>
    <r>
      <rPr>
        <strike val="true"/>
        <u val="single"/>
        <sz val="12"/>
        <rFont val="Times New Roman"/>
        <family val="1"/>
        <charset val="204"/>
      </rPr>
      <t xml:space="preserve">13</t>
    </r>
    <r>
      <rPr>
        <u val="single"/>
        <sz val="12"/>
        <rFont val="Times New Roman"/>
        <family val="1"/>
        <charset val="204"/>
      </rPr>
      <t xml:space="preserve"> 73)</t>
    </r>
  </si>
  <si>
    <t xml:space="preserve">Дообустройство куста скважин № 1, скважина № 204</t>
  </si>
  <si>
    <t xml:space="preserve">Емкость ливневых стоков V=25м3</t>
  </si>
  <si>
    <t xml:space="preserve">Фундамент Ф-16 под емкость ливневых стоков V=25 м3 (1 шт) (ПД 1452-КР изм.1, лист 39)
(РД №1452-АС3 изм.1, лист 4)</t>
  </si>
  <si>
    <t xml:space="preserve">Разработка грунта в отвал в котлованах экскаваторами глубиной 3,9м, группа грунтов: 2</t>
  </si>
  <si>
    <t xml:space="preserve">Устройство основания под фундаменты из песка строительного средней крупности, толщ.630 мм, с уплотнением механизированным способом (к=0,92)
V=5,9*4,42*0,6*1,1=26,1*0,6*1,1=15,7*1,1=17,3м3</t>
  </si>
  <si>
    <t xml:space="preserve">26,1 / 15,7</t>
  </si>
  <si>
    <t xml:space="preserve">1 шт / 1м3 / 1 т </t>
  </si>
  <si>
    <t xml:space="preserve">4 / 3,46 / 7,84</t>
  </si>
  <si>
    <t xml:space="preserve">1 т</t>
  </si>
  <si>
    <t xml:space="preserve">Обратная засыпка пазух котлована песчано-гравийной смесью, с уплотнением механизированным способом
V=177,2*1,22=216,2 м3</t>
  </si>
  <si>
    <t xml:space="preserve">Устройство отмостки бетонной толщиной 50мм из бетона В10 F150 W4, шириной 1000м</t>
  </si>
  <si>
    <t xml:space="preserve">Емкость для сбора ливневых стоков (ПД №1452-00-ИОС3, лист 8) (РД №1452-00-НК3)</t>
  </si>
  <si>
    <t xml:space="preserve">Монтаж емкости для сбора ливневых стоков V=25м3 (РД №1621-00-НК.ОЛ-1)</t>
  </si>
  <si>
    <t xml:space="preserve">1 / 3,9</t>
  </si>
  <si>
    <t xml:space="preserve">Сварка горловины Ду800мм и основания емкости </t>
  </si>
  <si>
    <t xml:space="preserve">1 стык </t>
  </si>
  <si>
    <t xml:space="preserve">Монтаж трубы 219х6мм</t>
  </si>
  <si>
    <t xml:space="preserve">3 / 15,1</t>
  </si>
  <si>
    <t xml:space="preserve">4,4 / 15,1</t>
  </si>
  <si>
    <t xml:space="preserve">Огрунтовка металлических поверхностей за 1 раз: грунтовкой ГФ-021 (с предварительной очисткой, обеспыливанием и обезжириванием поверхности)</t>
  </si>
  <si>
    <t xml:space="preserve">Окраска металлических огрунтованных поверхностей: краской БТ-177 за 2 раза </t>
  </si>
  <si>
    <t xml:space="preserve">Монтаж индикатора-уровня ПМП-116-М33-D2400-hr1700-D48х50хd21-ФЛК9-(5-90)% (по опросному листу) в комплекте с устройством крепления УНКР.302639.001  </t>
  </si>
  <si>
    <t xml:space="preserve">Контроль сварных соединений трубопроводов
 (работы выполняются силами ООО "ЦБПО" по договору субподряда)
(количтсво емкостей ) </t>
  </si>
  <si>
    <t xml:space="preserve">Контроль сварного соединения горловины диам.800мм к емкости радиографическим методом (100 % стыков)</t>
  </si>
  <si>
    <t xml:space="preserve">Заземление емкости ливневых стоков (ПД № 1452-ИОС1 Изм.1, лист 34) </t>
  </si>
  <si>
    <t xml:space="preserve">Разработка грунта в траншеях глубиной 0,7м экскаватором «обратная лопата» в отвал, группа грунтов 2
V=20*0,7*0,3*0,97=4,2м3*0,97=4,1м3</t>
  </si>
  <si>
    <t xml:space="preserve">3 / 15 / 56,55</t>
  </si>
  <si>
    <t xml:space="preserve">Монтаж заземлителя горизонтального из стали: полосовой сечением 5х50мм2 в траншее на глубине 0,7м</t>
  </si>
  <si>
    <t xml:space="preserve">20 / 31,6</t>
  </si>
  <si>
    <t xml:space="preserve">Огрунтовка металлических поверхностей за 1 раз: грунтовкой ГФ-021 (с предварительной очисткой щетками, обеспыливанием и обезжириванием поверхности)
V=4,0*0,12=0,48кг</t>
  </si>
  <si>
    <t xml:space="preserve">Окраска металлических огрунтованных поверхностей: эмалью ПФ-115 за 2 раза
V=4,0*0,19*2=1,52кг</t>
  </si>
  <si>
    <t xml:space="preserve">Фундамент Фм-6 под молниеотвод МС-14,0 (ПД 1452-КР, лист 76)</t>
  </si>
  <si>
    <t xml:space="preserve">Молниеотвод МС-14 (1 шт)- для емкости ливневых стоков V=25 м3 (ПД1452-КР.ГЧ, лист 73)</t>
  </si>
  <si>
    <t xml:space="preserve">Пусконаладочные работы</t>
  </si>
  <si>
    <t xml:space="preserve">Измерение сопротивления растеканию тока: заземлителя</t>
  </si>
  <si>
    <t xml:space="preserve">1 измерение</t>
  </si>
  <si>
    <t xml:space="preserve">Измерение сопротивления растеканию тока: контура с диагональю до 20 м</t>
  </si>
  <si>
    <t xml:space="preserve">Проверка наличия цепи между заземлителями и заземленными элементами</t>
  </si>
  <si>
    <t xml:space="preserve">1 точка</t>
  </si>
  <si>
    <t xml:space="preserve">Дообустройство скважины № 1251</t>
  </si>
  <si>
    <t xml:space="preserve">Емкость ливневых стоков V=8м3 скважины № 1251</t>
  </si>
  <si>
    <t xml:space="preserve">Устройство отмостки бетонной толщиной 50мм, шириной 1000м</t>
  </si>
  <si>
    <r>
      <rPr>
        <u val="single"/>
        <sz val="12"/>
        <rFont val="Times New Roman"/>
        <family val="1"/>
        <charset val="204"/>
      </rPr>
      <t xml:space="preserve">Емкость для сбора ливневых стоков V=8м3 (РД №1452-00-НК</t>
    </r>
    <r>
      <rPr>
        <b val="true"/>
        <u val="single"/>
        <sz val="12"/>
        <rFont val="Times New Roman"/>
        <family val="1"/>
        <charset val="204"/>
      </rPr>
      <t xml:space="preserve">5</t>
    </r>
    <r>
      <rPr>
        <u val="single"/>
        <sz val="12"/>
        <rFont val="Times New Roman"/>
        <family val="1"/>
        <charset val="204"/>
      </rPr>
      <t xml:space="preserve">, лист 4)</t>
    </r>
  </si>
  <si>
    <t xml:space="preserve">Дождеприемный колодец и наружная сеть канализации  
(РД №1452-00-НК5)</t>
  </si>
  <si>
    <t xml:space="preserve">Дождеприемный колодец Д1, из металлической трубы Ø820х10мм (1 шт) (лист 5)</t>
  </si>
  <si>
    <r>
      <rPr>
        <u val="single"/>
        <sz val="12"/>
        <rFont val="Times New Roman"/>
        <family val="1"/>
        <charset val="204"/>
      </rPr>
      <t xml:space="preserve">Монтаж ограждения ОГ-1 емкости для сбора ливневых стоков V=8,0 м3
(РД  № 1452-00-</t>
    </r>
    <r>
      <rPr>
        <b val="true"/>
        <u val="single"/>
        <sz val="12"/>
        <rFont val="Times New Roman"/>
        <family val="1"/>
        <charset val="204"/>
      </rPr>
      <t xml:space="preserve">АС5</t>
    </r>
    <r>
      <rPr>
        <u val="single"/>
        <sz val="12"/>
        <rFont val="Times New Roman"/>
        <family val="1"/>
        <charset val="204"/>
      </rPr>
      <t xml:space="preserve">, лист </t>
    </r>
    <r>
      <rPr>
        <b val="true"/>
        <u val="single"/>
        <sz val="12"/>
        <rFont val="Times New Roman"/>
        <family val="1"/>
        <charset val="204"/>
      </rPr>
      <t xml:space="preserve">5</t>
    </r>
    <r>
      <rPr>
        <u val="single"/>
        <sz val="12"/>
        <rFont val="Times New Roman"/>
        <family val="1"/>
        <charset val="204"/>
      </rPr>
      <t xml:space="preserve">)</t>
    </r>
  </si>
  <si>
    <t xml:space="preserve">Устройство бетонной подготовки  толщ. 100мм из бетона В10, F150 
S=2,3*2,3м=5,3м2, 
V=5,3*0,1*1,02=0,53*1,02=0,54м3</t>
  </si>
  <si>
    <r>
      <rPr>
        <sz val="12"/>
        <rFont val="Times New Roman"/>
        <family val="1"/>
        <charset val="204"/>
      </rPr>
      <t xml:space="preserve">Устройство основания под отмостку из щебня М600 фр. 20-40мм, толщ. 120-150мм с уплотнением </t>
    </r>
    <r>
      <rPr>
        <strike val="true"/>
        <sz val="12"/>
        <rFont val="Times New Roman"/>
        <family val="1"/>
        <charset val="204"/>
      </rPr>
      <t xml:space="preserve">(к=1,3)  
</t>
    </r>
    <r>
      <rPr>
        <sz val="12"/>
        <rFont val="Times New Roman"/>
        <family val="1"/>
        <charset val="204"/>
      </rPr>
      <t xml:space="preserve">V=1,1*1,3=1,43м3</t>
    </r>
  </si>
  <si>
    <r>
      <rPr>
        <sz val="12"/>
        <rFont val="Times New Roman"/>
        <family val="1"/>
        <charset val="204"/>
      </rPr>
      <t xml:space="preserve">Устройство бетонной отмостки толщиной 50мм, шириной 1,0м (Бетон В 10 F150 W4)
</t>
    </r>
    <r>
      <rPr>
        <b val="true"/>
        <sz val="12"/>
        <rFont val="Times New Roman"/>
        <family val="1"/>
        <charset val="204"/>
      </rPr>
      <t xml:space="preserve">V=0,36*1,02=0,37м3</t>
    </r>
  </si>
  <si>
    <t xml:space="preserve">Окраска металлических огрунтованных поверхностей: эмалью ПФ-115 за 2 раза</t>
  </si>
  <si>
    <t xml:space="preserve">Срок выполнения работ по обустройству:
начало работ  – сентябрь 2025 г.
окончание работ   – декабрь 2025 г</t>
  </si>
  <si>
    <t xml:space="preserve">Протяженность дорог от п/базы ул. Гагарина, 75 до куста № 16 Быгинского н.м.
- асфальтированная дорога - 84,8 км.;
- грунтовая дорога - 6,2 км. </t>
  </si>
  <si>
    <t xml:space="preserve">Подрядчику необходимо присутствовать на еженедельных производственных совещаниях по приглашению Заказчика.</t>
  </si>
  <si>
    <t xml:space="preserve">Перед началом производства работ на объекте Подрядчику необходимо разработать проект производства работ (ППР) и согласовать данный документ с Заказчиком</t>
  </si>
  <si>
    <t xml:space="preserve">В соответствии с Методикой определения сметной стоимости строительства, реконструкции, на объекте отсутствуют факторы, определяющие стесненные условия труда.</t>
  </si>
  <si>
    <t xml:space="preserve"> Изготовление металлоконструкций из материала заказчика выполняет подрядная организация. Затраты на изготовление, зачистку, огрунтовку и покраску за 2 раза металлоконструкций предусматривать при подготовке коммерческого предложения.</t>
  </si>
  <si>
    <t xml:space="preserve">Стоимость услуги должна включать все затраты «Подрядчика» (накладные, транспортные  и другие расходы, связанные с оказанием данной услуги) и не подлежит корректировке в сторону увеличения.</t>
  </si>
  <si>
    <t xml:space="preserve">ТМЦ, поставляемые Заказчиком, передаются Подрядчику по давальческой схеме. Доставка материалов поставки Заказчика от склада до объекта осуществляется Подрядчиком, кроме инертных материалов (песок, щебень, песчано-гравийная смесь). Данные материалы доставляются на объект Заказчиком. Подрядчик обязан обеспечить надлежащее хранение давальческих материалов на территории строительной площадки на период строительства, обеспечивающее их пригодность и сохранность.</t>
  </si>
  <si>
    <t xml:space="preserve">Стоимость материалов Заказчика в сметные расчеты не включать.</t>
  </si>
  <si>
    <t xml:space="preserve">Лимитированные затраты (затраты на строительство временных зданий и сооружений, дополнительные затраты при производстве СМР в зимнее время, затраты на снегоборьбу и др.) определять в процентах от сметной стоимости СМР без учета стоимости материалов.
Размеры норм лимитированных затрат не должны превышать нормативы, предусмотренные соответствующими Методиками действующей сметно-нормативной базы</t>
  </si>
  <si>
    <t xml:space="preserve">До заключения договора подряда, на стадии тендерных процедур, претендент обязан осуществить выезд на объект строительства для уточнения условий организации строительства с целью исключения несоответствий в РД (дефектных ведомостях) и в сметах к коммерческому предложению.</t>
  </si>
  <si>
    <t xml:space="preserve">Работы по обустройству скважины проводятся на действующей кустовой площадке. Твердое покрытие на территории площадки отсутствует.</t>
  </si>
  <si>
    <t xml:space="preserve">Выполнить строительно-монтажные работы в соответствии с нормативными документами, актами, положениями и правилами, действующими на территории РФ и положениями, регламентами и приказами по АО «Белкамнефть» им. А.А. Волкова. </t>
  </si>
  <si>
    <t xml:space="preserve">В составе исполнительной документации предоставить импортированный файл из электронного тахеометра (Пункт может быть исключен при использовании теодолита). Обработать данные съемки в виде углов и расстояний от станции к точкам съемки с уравниванием, в программе AutuCad. Выполнить расчет земляных работ и предоставить картограмму объемов земляных работ в формате dxf. и pdf.</t>
  </si>
  <si>
    <t xml:space="preserve">Исполнительная геодезическая документация должна быть выполнена в соответствии с ГОСТ Р 51872-2019 и предоставляться в 2-х экземплярах на бумажном носителе и электронном в виде.</t>
  </si>
  <si>
    <t xml:space="preserve">Участие Подрядчика в СРО обязательно. К коммерческому предложению приложить выгрузку из реестра с официального сайта СРО.</t>
  </si>
  <si>
    <t xml:space="preserve">Для проведения сварочных работ необходимо наличие соответствующих аттестационных свидетельств НАКС (технология сварки, материалы, оборудование) и удостоверений НАКС у персонала</t>
  </si>
  <si>
    <t xml:space="preserve">Лицо, осуществляющее строительство и лицо, осуществляющее строительство по вопросам строительного контроля, должны быть включены в Национальный реестр строителей (НОСТРОЙ).</t>
  </si>
  <si>
    <t xml:space="preserve">При привлечении к выполнению строительных работ субподрядных организаций, участник тендера должен направить в адрес Заказчика  перечень данных предприятий, письменное  обоснование необходимости их привлечения и полный пакет документов, аналогичный документам, представляемым претендентом на участие в тендере.</t>
  </si>
  <si>
    <t xml:space="preserve">Привлечение для выполнения работ субподрядных организаций возможно только при условии  получения предварительного письменного согласования  от Заказчика.</t>
  </si>
  <si>
    <t xml:space="preserve">Подрядчик совместно с коммерческим предложением направляет согласие на обработку персональных данных в соответствии с приложением №3.3 к Техническому заданию.</t>
  </si>
  <si>
    <t xml:space="preserve">Подрядчик для заключения договора подряда должен предоставить график производства работ с помесячным освоением в соответствии с приложением №3.4 к Техническому заданию.</t>
  </si>
  <si>
    <t xml:space="preserve">Подрядчик во всех случаях несет перед Заказчиком полную ответственность за неисполнение или ненадлежащее исполнение обязательств, привлекаемым субподрядчиком как за свои собственные действия.</t>
  </si>
  <si>
    <t xml:space="preserve">Претендент, направивший заявку на участие в тендере заведомо принимает условия об ответственности контрагента и возможные штрафными санкциями, установленные Положением о договорной работе Общества.</t>
  </si>
  <si>
    <t xml:space="preserve">В случае заключения договора подряда на производство строительно-монтажных работ, Подрядчик в течении 10 дней после подписания договора подряда должен предоставить действующий договор энергоснабжения или заключить вновь (при его отсутствии) с энергоснабжающей организацией в течении 30 дней с даты заключения договора подряда. </t>
  </si>
  <si>
    <t xml:space="preserve">Условия оплаты: - в размере 80% от стоимости работ не ранее 90 (девяноста) и не позднее 120 (ста двадцати) календарных дней с момента подписания Заказчиком Актов о приемке выполненных работ формы КС-2, Справки о стоимости выполненных работ и затрат формы КС-3, счетов-фактур.
-в размере 20% от стоимости работ не позднее 30 (тридцати) календарных дней с момента подписания Акта передачи Заказчику комплекта проверенной Исполнительной документации.</t>
  </si>
  <si>
    <r>
      <rPr>
        <b val="true"/>
        <sz val="13"/>
        <rFont val="Times New Roman"/>
        <family val="1"/>
        <charset val="204"/>
      </rPr>
      <t xml:space="preserve">Приложение 3.3 
</t>
    </r>
    <r>
      <rPr>
        <b val="true"/>
        <sz val="10"/>
        <rFont val="Times New Roman"/>
        <family val="1"/>
        <charset val="204"/>
      </rPr>
      <t xml:space="preserve">к Техническому заданию</t>
    </r>
  </si>
  <si>
    <r>
      <rPr>
        <b val="true"/>
        <sz val="13"/>
        <color rgb="FF000000"/>
        <rFont val="Times New Roman"/>
        <family val="1"/>
        <charset val="204"/>
      </rPr>
      <t xml:space="preserve">Приложение 3.4
</t>
    </r>
    <r>
      <rPr>
        <b val="true"/>
        <sz val="8"/>
        <color rgb="FF000000"/>
        <rFont val="Times New Roman"/>
        <family val="1"/>
        <charset val="204"/>
      </rPr>
      <t xml:space="preserve"> к Техническому заданию</t>
    </r>
  </si>
  <si>
    <t xml:space="preserve">КАЛЕНДАРНЫЙ ГРАФИК ПРОИЗВОДСТВА РАБОТ</t>
  </si>
  <si>
    <t xml:space="preserve">Объект:__________________________________________________________________________________________________________________________________________________________________________________________________________</t>
  </si>
  <si>
    <t xml:space="preserve">Договор: №_______________________ от "_____"________________________20____г.                                                                                              Срок начала работ:____________________________   Срок окончания работ:____________________________</t>
  </si>
  <si>
    <t xml:space="preserve">№ 
п/п</t>
  </si>
  <si>
    <t xml:space="preserve">Название вида работ </t>
  </si>
  <si>
    <t xml:space="preserve">Исполнитель</t>
  </si>
  <si>
    <t xml:space="preserve">Физические объемы</t>
  </si>
  <si>
    <t xml:space="preserve">Трудозатраты</t>
  </si>
  <si>
    <t xml:space="preserve">Стоимость работ без НДС</t>
  </si>
  <si>
    <t xml:space="preserve">Дата начала</t>
  </si>
  <si>
    <t xml:space="preserve">Дата окончания</t>
  </si>
  <si>
    <t xml:space="preserve">Продолжительность
 в днях</t>
  </si>
  <si>
    <t xml:space="preserve">….2025</t>
  </si>
  <si>
    <t xml:space="preserve">...2025 г.</t>
  </si>
  <si>
    <t xml:space="preserve">Работы по АС</t>
  </si>
  <si>
    <t xml:space="preserve">Разработка котлована</t>
  </si>
  <si>
    <t xml:space="preserve">… м3</t>
  </si>
  <si>
    <t xml:space="preserve">… чел.ч.</t>
  </si>
  <si>
    <t xml:space="preserve">….</t>
  </si>
  <si>
    <t xml:space="preserve">Работы по ЭС</t>
  </si>
  <si>
    <t xml:space="preserve">Разработка траншеи</t>
  </si>
  <si>
    <t xml:space="preserve">Сдача Объекта</t>
  </si>
  <si>
    <t xml:space="preserve">Проведение комиссии </t>
  </si>
  <si>
    <t xml:space="preserve">ГРАФИК ПОТРЕБНОСТИ ЛЮДСКИХ РЕСУРСОВ</t>
  </si>
  <si>
    <t xml:space="preserve">10 чел.</t>
  </si>
  <si>
    <t xml:space="preserve">9 чел. </t>
  </si>
  <si>
    <t xml:space="preserve">9 чел.</t>
  </si>
  <si>
    <t xml:space="preserve">8 чел. </t>
  </si>
  <si>
    <t xml:space="preserve">8 чел.</t>
  </si>
  <si>
    <t xml:space="preserve">4 чел. </t>
  </si>
  <si>
    <t xml:space="preserve">4 чел.</t>
  </si>
  <si>
    <t xml:space="preserve">2 чел.</t>
  </si>
  <si>
    <t xml:space="preserve">МЕСЯЧНОЕ ВЫПОЛНЕНИЕ</t>
  </si>
  <si>
    <t xml:space="preserve">Март 2025 г. с ТМЦ закзачичка без НДС</t>
  </si>
  <si>
    <t xml:space="preserve">4 565 120 руб. 00 коп.</t>
  </si>
  <si>
    <t xml:space="preserve">Март 2025 г. оборудование без НДС</t>
  </si>
  <si>
    <t xml:space="preserve">Февраль 2025 г. с ТМЦ закзачичка без НДС</t>
  </si>
  <si>
    <t xml:space="preserve">286 123 руб. 50 коп.</t>
  </si>
  <si>
    <t xml:space="preserve">Февраль 2025 г.  оборудование без НДС </t>
  </si>
  <si>
    <t xml:space="preserve">ПОТРЕБНОСТЬ В ТЕХНИКЕ</t>
  </si>
  <si>
    <t xml:space="preserve">Техника</t>
  </si>
  <si>
    <t xml:space="preserve">Продолжительность в днях</t>
  </si>
  <si>
    <t xml:space="preserve">Эксковатор</t>
  </si>
  <si>
    <t xml:space="preserve">Манипулятор</t>
  </si>
  <si>
    <t xml:space="preserve">Бетоновоз</t>
  </si>
  <si>
    <t xml:space="preserve">Молниеотвод</t>
  </si>
  <si>
    <t xml:space="preserve">дл, м</t>
  </si>
  <si>
    <t xml:space="preserve">ш,м</t>
  </si>
  <si>
    <t xml:space="preserve">пл-дь, м2</t>
  </si>
  <si>
    <t xml:space="preserve">пл-дь на 1 пог.м,м2</t>
  </si>
  <si>
    <t xml:space="preserve">кол-во</t>
  </si>
  <si>
    <t xml:space="preserve">общ пл, м2</t>
  </si>
  <si>
    <t xml:space="preserve">тр 273*6</t>
  </si>
  <si>
    <t xml:space="preserve">тр 219х6</t>
  </si>
  <si>
    <t xml:space="preserve">тр 159х5</t>
  </si>
  <si>
    <t xml:space="preserve">кр 20</t>
  </si>
  <si>
    <t xml:space="preserve">л 30</t>
  </si>
  <si>
    <t xml:space="preserve">л 10</t>
  </si>
  <si>
    <t xml:space="preserve">л.10</t>
  </si>
  <si>
    <t xml:space="preserve">л10</t>
  </si>
  <si>
    <t xml:space="preserve">л 8</t>
  </si>
  <si>
    <t xml:space="preserve">л8</t>
  </si>
  <si>
    <t xml:space="preserve">тр 89*6</t>
  </si>
  <si>
    <t xml:space="preserve">тр 57*6</t>
  </si>
  <si>
    <t xml:space="preserve">Эстакада</t>
  </si>
  <si>
    <t xml:space="preserve">ОП1.1</t>
  </si>
  <si>
    <t xml:space="preserve">вес</t>
  </si>
  <si>
    <t xml:space="preserve">тр 89х3,5</t>
  </si>
  <si>
    <t xml:space="preserve">шв 10П</t>
  </si>
  <si>
    <t xml:space="preserve">ОП1.4</t>
  </si>
  <si>
    <t xml:space="preserve">ОП2.1, ОП2.4</t>
  </si>
  <si>
    <t xml:space="preserve">ОП2.2, ОП2.3</t>
  </si>
  <si>
    <t xml:space="preserve">ОП2.5</t>
  </si>
  <si>
    <t xml:space="preserve">ОП2.8</t>
  </si>
  <si>
    <t xml:space="preserve">л5</t>
  </si>
  <si>
    <t xml:space="preserve">л.5</t>
  </si>
  <si>
    <t xml:space="preserve">Обойма для ЕП-8</t>
  </si>
  <si>
    <t xml:space="preserve">вес, кг</t>
  </si>
  <si>
    <t xml:space="preserve">уг 75</t>
  </si>
  <si>
    <t xml:space="preserve">для емкости</t>
  </si>
  <si>
    <t xml:space="preserve">тр 57</t>
  </si>
  <si>
    <t xml:space="preserve">ограждение ем-кти</t>
  </si>
  <si>
    <t xml:space="preserve">тр 76х3,5</t>
  </si>
  <si>
    <t xml:space="preserve">л6</t>
  </si>
  <si>
    <t xml:space="preserve">кр 10</t>
  </si>
  <si>
    <t xml:space="preserve">ПО-1</t>
  </si>
  <si>
    <t xml:space="preserve">Стойка С-1</t>
  </si>
  <si>
    <t xml:space="preserve">тр 159х8</t>
  </si>
  <si>
    <t xml:space="preserve">шв14П</t>
  </si>
  <si>
    <t xml:space="preserve">уг 50х5</t>
  </si>
  <si>
    <t xml:space="preserve">уг 75х6</t>
  </si>
  <si>
    <t xml:space="preserve">Ст-1 ПО-1</t>
  </si>
  <si>
    <t xml:space="preserve">тр 89х3</t>
  </si>
  <si>
    <t xml:space="preserve">л20</t>
  </si>
  <si>
    <t xml:space="preserve">пв1</t>
  </si>
  <si>
    <t xml:space="preserve">Ст-1 ПО-1 (4 шт.)</t>
  </si>
  <si>
    <t xml:space="preserve">СтупеньСт-1 (4 шт.)</t>
  </si>
  <si>
    <t xml:space="preserve">Связь Св-1 ПО-1</t>
  </si>
  <si>
    <t xml:space="preserve">Связь Св-1 ПО-1 (2 шт.)</t>
  </si>
  <si>
    <t xml:space="preserve">шв 16П</t>
  </si>
  <si>
    <t xml:space="preserve">ОЛГ 50.10.12</t>
  </si>
  <si>
    <t xml:space="preserve">ОГ-2</t>
  </si>
  <si>
    <t xml:space="preserve">уг 25Х4</t>
  </si>
  <si>
    <t xml:space="preserve">ОГ-2х</t>
  </si>
  <si>
    <t xml:space="preserve">тр 20х80х2</t>
  </si>
  <si>
    <t xml:space="preserve">ОГ-3</t>
  </si>
  <si>
    <t xml:space="preserve">ОГ-4</t>
  </si>
  <si>
    <t xml:space="preserve">итого ПО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@"/>
    <numFmt numFmtId="169" formatCode="0.0"/>
    <numFmt numFmtId="170" formatCode="#,##0.00"/>
    <numFmt numFmtId="171" formatCode="#,##0"/>
    <numFmt numFmtId="172" formatCode="#,##0.0"/>
    <numFmt numFmtId="173" formatCode="0.00"/>
    <numFmt numFmtId="174" formatCode="General"/>
    <numFmt numFmtId="175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name val="Arial"/>
      <family val="2"/>
      <charset val="204"/>
    </font>
    <font>
      <strike val="true"/>
      <u val="single"/>
      <sz val="12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4 2" xfId="24"/>
    <cellStyle name="Обычный 5" xfId="25"/>
    <cellStyle name="Процентный 2" xfId="26"/>
  </cellStyles>
  <dxfs count="3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219960</xdr:colOff>
      <xdr:row>48</xdr:row>
      <xdr:rowOff>6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838080"/>
          <a:ext cx="5325480" cy="720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63.17"/>
    <col collapsed="false" customWidth="true" hidden="false" outlineLevel="0" max="3" min="3" style="3" width="15.53"/>
    <col collapsed="false" customWidth="true" hidden="false" outlineLevel="0" max="4" min="4" style="4" width="16.44"/>
    <col collapsed="false" customWidth="true" hidden="false" outlineLevel="0" max="5" min="5" style="5" width="23.99"/>
    <col collapsed="false" customWidth="false" hidden="false" outlineLevel="0" max="257" min="6" style="5" width="9.17"/>
  </cols>
  <sheetData>
    <row r="1" customFormat="false" ht="15.5" hidden="false" customHeight="false" outlineLevel="0" collapsed="false">
      <c r="B1" s="6"/>
      <c r="C1" s="6"/>
      <c r="D1" s="7"/>
    </row>
    <row r="2" customFormat="false" ht="16.5" hidden="false" customHeight="false" outlineLevel="0" collapsed="false">
      <c r="B2" s="6"/>
      <c r="D2" s="8" t="s">
        <v>0</v>
      </c>
    </row>
    <row r="3" customFormat="false" ht="15.5" hidden="false" customHeight="false" outlineLevel="0" collapsed="false">
      <c r="B3" s="6"/>
      <c r="C3" s="6"/>
      <c r="D3" s="7"/>
    </row>
    <row r="4" customFormat="false" ht="15.75" hidden="false" customHeight="true" outlineLevel="0" collapsed="false">
      <c r="A4" s="9" t="s">
        <v>1</v>
      </c>
      <c r="B4" s="9"/>
      <c r="C4" s="9"/>
      <c r="D4" s="9"/>
    </row>
    <row r="5" customFormat="false" ht="15.75" hidden="false" customHeight="true" outlineLevel="0" collapsed="false">
      <c r="A5" s="9" t="s">
        <v>2</v>
      </c>
      <c r="B5" s="9"/>
      <c r="C5" s="9"/>
      <c r="D5" s="9"/>
    </row>
    <row r="6" customFormat="false" ht="15.75" hidden="false" customHeight="true" outlineLevel="0" collapsed="false">
      <c r="A6" s="9" t="s">
        <v>3</v>
      </c>
      <c r="B6" s="9"/>
      <c r="C6" s="9"/>
      <c r="D6" s="9"/>
    </row>
    <row r="7" customFormat="false" ht="54.75" hidden="false" customHeight="true" outlineLevel="0" collapsed="false">
      <c r="A7" s="10" t="s">
        <v>4</v>
      </c>
      <c r="B7" s="10"/>
      <c r="C7" s="10"/>
      <c r="D7" s="10"/>
    </row>
    <row r="8" customFormat="false" ht="15.75" hidden="false" customHeight="true" outlineLevel="0" collapsed="false">
      <c r="A8" s="11" t="s">
        <v>5</v>
      </c>
      <c r="B8" s="11"/>
      <c r="C8" s="11"/>
      <c r="D8" s="11"/>
    </row>
    <row r="9" customFormat="false" ht="10.5" hidden="false" customHeight="true" outlineLevel="0" collapsed="false">
      <c r="A9" s="12"/>
      <c r="B9" s="13"/>
      <c r="C9" s="13"/>
      <c r="D9" s="14"/>
    </row>
    <row r="10" customFormat="false" ht="15.75" hidden="false" customHeight="true" outlineLevel="0" collapsed="false">
      <c r="A10" s="9" t="s">
        <v>6</v>
      </c>
      <c r="B10" s="9"/>
      <c r="C10" s="9"/>
      <c r="D10" s="9"/>
    </row>
    <row r="11" customFormat="false" ht="15.5" hidden="false" customHeight="false" outlineLevel="0" collapsed="false">
      <c r="A11" s="12"/>
      <c r="B11" s="13"/>
      <c r="C11" s="13"/>
      <c r="D11" s="14"/>
    </row>
    <row r="12" customFormat="false" ht="15.5" hidden="false" customHeight="true" outlineLevel="0" collapsed="false">
      <c r="A12" s="15" t="s">
        <v>7</v>
      </c>
      <c r="B12" s="15"/>
      <c r="C12" s="15"/>
      <c r="D12" s="16"/>
    </row>
    <row r="13" customFormat="false" ht="33" hidden="false" customHeight="true" outlineLevel="0" collapsed="false">
      <c r="A13" s="15" t="s">
        <v>8</v>
      </c>
      <c r="B13" s="15"/>
      <c r="C13" s="15"/>
      <c r="D13" s="16"/>
    </row>
    <row r="14" customFormat="false" ht="4.5" hidden="false" customHeight="true" outlineLevel="0" collapsed="false">
      <c r="A14" s="12"/>
      <c r="B14" s="13"/>
      <c r="C14" s="13"/>
      <c r="D14" s="14"/>
    </row>
    <row r="15" customFormat="false" ht="20.25" hidden="false" customHeight="true" outlineLevel="0" collapsed="false">
      <c r="A15" s="9" t="s">
        <v>9</v>
      </c>
      <c r="B15" s="9"/>
      <c r="C15" s="9"/>
      <c r="D15" s="14"/>
    </row>
    <row r="16" customFormat="false" ht="28.5" hidden="false" customHeight="true" outlineLevel="0" collapsed="false">
      <c r="A16" s="17" t="s">
        <v>10</v>
      </c>
      <c r="B16" s="17"/>
      <c r="C16" s="17"/>
      <c r="D16" s="14"/>
    </row>
    <row r="17" customFormat="false" ht="101.25" hidden="false" customHeight="true" outlineLevel="0" collapsed="false">
      <c r="A17" s="18" t="s">
        <v>11</v>
      </c>
      <c r="B17" s="18"/>
      <c r="C17" s="18"/>
      <c r="D17" s="18"/>
    </row>
    <row r="18" customFormat="false" ht="48" hidden="false" customHeight="true" outlineLevel="0" collapsed="false">
      <c r="A18" s="19" t="s">
        <v>12</v>
      </c>
      <c r="B18" s="19"/>
      <c r="C18" s="19"/>
      <c r="D18" s="19"/>
    </row>
    <row r="19" customFormat="false" ht="72.75" hidden="false" customHeight="true" outlineLevel="0" collapsed="false">
      <c r="A19" s="20" t="s">
        <v>13</v>
      </c>
      <c r="B19" s="20"/>
      <c r="C19" s="20"/>
      <c r="D19" s="20"/>
    </row>
    <row r="20" customFormat="false" ht="15.5" hidden="false" customHeight="false" outlineLevel="0" collapsed="false">
      <c r="A20" s="21" t="s">
        <v>14</v>
      </c>
      <c r="B20" s="22" t="s">
        <v>15</v>
      </c>
      <c r="C20" s="22" t="s">
        <v>16</v>
      </c>
      <c r="D20" s="22" t="s">
        <v>17</v>
      </c>
    </row>
    <row r="21" customFormat="false" ht="15.5" hidden="false" customHeight="false" outlineLevel="0" collapsed="false">
      <c r="A21" s="23" t="n">
        <v>1</v>
      </c>
      <c r="B21" s="24" t="n">
        <v>2</v>
      </c>
      <c r="C21" s="24" t="n">
        <v>3</v>
      </c>
      <c r="D21" s="24" t="n">
        <v>4</v>
      </c>
    </row>
    <row r="22" customFormat="false" ht="26.25" hidden="false" customHeight="true" outlineLevel="0" collapsed="false">
      <c r="A22" s="25" t="s">
        <v>18</v>
      </c>
      <c r="B22" s="25"/>
      <c r="C22" s="25"/>
      <c r="D22" s="25"/>
    </row>
    <row r="23" customFormat="false" ht="34.5" hidden="true" customHeight="true" outlineLevel="0" collapsed="false">
      <c r="A23" s="26" t="s">
        <v>19</v>
      </c>
      <c r="B23" s="26"/>
      <c r="C23" s="26"/>
      <c r="D23" s="27"/>
    </row>
    <row r="24" customFormat="false" ht="15.5" hidden="true" customHeight="false" outlineLevel="0" collapsed="false">
      <c r="A24" s="23" t="n">
        <v>1</v>
      </c>
      <c r="B24" s="28" t="s">
        <v>20</v>
      </c>
      <c r="C24" s="22" t="s">
        <v>21</v>
      </c>
      <c r="D24" s="29"/>
    </row>
    <row r="25" customFormat="false" ht="31" hidden="true" customHeight="false" outlineLevel="0" collapsed="false">
      <c r="A25" s="23" t="n">
        <v>2</v>
      </c>
      <c r="B25" s="28" t="s">
        <v>22</v>
      </c>
      <c r="C25" s="22" t="s">
        <v>23</v>
      </c>
      <c r="D25" s="29"/>
    </row>
    <row r="26" customFormat="false" ht="31" hidden="true" customHeight="false" outlineLevel="0" collapsed="false">
      <c r="A26" s="23" t="n">
        <v>3</v>
      </c>
      <c r="B26" s="28" t="s">
        <v>24</v>
      </c>
      <c r="C26" s="22" t="s">
        <v>23</v>
      </c>
      <c r="D26" s="29"/>
    </row>
    <row r="27" customFormat="false" ht="15" hidden="true" customHeight="false" outlineLevel="0" collapsed="false">
      <c r="A27" s="30" t="s">
        <v>25</v>
      </c>
      <c r="B27" s="30"/>
      <c r="C27" s="30"/>
      <c r="D27" s="31"/>
    </row>
    <row r="28" customFormat="false" ht="201.5" hidden="true" customHeight="false" outlineLevel="0" collapsed="false">
      <c r="A28" s="23" t="n">
        <v>4</v>
      </c>
      <c r="B28" s="28" t="s">
        <v>26</v>
      </c>
      <c r="C28" s="22" t="s">
        <v>27</v>
      </c>
      <c r="D28" s="29"/>
    </row>
    <row r="29" customFormat="false" ht="15.5" hidden="true" customHeight="false" outlineLevel="0" collapsed="false">
      <c r="A29" s="23" t="n">
        <v>5</v>
      </c>
      <c r="B29" s="28" t="s">
        <v>28</v>
      </c>
      <c r="C29" s="22" t="s">
        <v>21</v>
      </c>
      <c r="D29" s="29"/>
    </row>
    <row r="30" customFormat="false" ht="15.5" hidden="true" customHeight="false" outlineLevel="0" collapsed="false">
      <c r="A30" s="23" t="n">
        <v>6</v>
      </c>
      <c r="B30" s="28" t="s">
        <v>29</v>
      </c>
      <c r="C30" s="22" t="s">
        <v>30</v>
      </c>
      <c r="D30" s="29"/>
    </row>
    <row r="31" customFormat="false" ht="23.25" hidden="false" customHeight="true" outlineLevel="0" collapsed="false">
      <c r="A31" s="32" t="s">
        <v>31</v>
      </c>
      <c r="B31" s="32"/>
      <c r="C31" s="32"/>
      <c r="D31" s="32"/>
    </row>
    <row r="32" customFormat="false" ht="27.75" hidden="false" customHeight="true" outlineLevel="0" collapsed="false">
      <c r="A32" s="32" t="s">
        <v>32</v>
      </c>
      <c r="B32" s="32"/>
      <c r="C32" s="32"/>
      <c r="D32" s="32"/>
    </row>
    <row r="33" customFormat="false" ht="46.5" hidden="false" customHeight="false" outlineLevel="0" collapsed="false">
      <c r="A33" s="23" t="n">
        <v>1</v>
      </c>
      <c r="B33" s="28" t="s">
        <v>33</v>
      </c>
      <c r="C33" s="22" t="s">
        <v>23</v>
      </c>
      <c r="D33" s="33" t="n">
        <v>22.5</v>
      </c>
    </row>
    <row r="34" customFormat="false" ht="46.5" hidden="false" customHeight="false" outlineLevel="0" collapsed="false">
      <c r="A34" s="23" t="n">
        <f aca="false">A33+1</f>
        <v>2</v>
      </c>
      <c r="B34" s="28" t="s">
        <v>34</v>
      </c>
      <c r="C34" s="22" t="s">
        <v>23</v>
      </c>
      <c r="D34" s="33" t="n">
        <v>0.7</v>
      </c>
    </row>
    <row r="35" customFormat="false" ht="31" hidden="false" customHeight="false" outlineLevel="0" collapsed="false">
      <c r="A35" s="23" t="n">
        <f aca="false">A34+1</f>
        <v>3</v>
      </c>
      <c r="B35" s="28" t="s">
        <v>35</v>
      </c>
      <c r="C35" s="22" t="s">
        <v>23</v>
      </c>
      <c r="D35" s="33" t="n">
        <f aca="false">22.5+0.7</f>
        <v>23.2</v>
      </c>
    </row>
    <row r="36" customFormat="false" ht="62" hidden="false" customHeight="false" outlineLevel="0" collapsed="false">
      <c r="A36" s="23" t="n">
        <f aca="false">A35+1</f>
        <v>4</v>
      </c>
      <c r="B36" s="28" t="s">
        <v>36</v>
      </c>
      <c r="C36" s="22" t="s">
        <v>37</v>
      </c>
      <c r="D36" s="33" t="n">
        <v>0.53</v>
      </c>
    </row>
    <row r="37" customFormat="false" ht="261" hidden="false" customHeight="true" outlineLevel="0" collapsed="false">
      <c r="A37" s="23" t="n">
        <f aca="false">A36+1</f>
        <v>5</v>
      </c>
      <c r="B37" s="28" t="s">
        <v>38</v>
      </c>
      <c r="C37" s="22" t="s">
        <v>39</v>
      </c>
      <c r="D37" s="33" t="s">
        <v>40</v>
      </c>
    </row>
    <row r="38" customFormat="false" ht="46.5" hidden="false" customHeight="false" outlineLevel="0" collapsed="false">
      <c r="A38" s="23" t="n">
        <f aca="false">A37+1</f>
        <v>6</v>
      </c>
      <c r="B38" s="28" t="s">
        <v>41</v>
      </c>
      <c r="C38" s="22" t="s">
        <v>23</v>
      </c>
      <c r="D38" s="33" t="n">
        <v>18.1</v>
      </c>
    </row>
    <row r="39" customFormat="false" ht="46.5" hidden="false" customHeight="false" outlineLevel="0" collapsed="false">
      <c r="A39" s="23" t="n">
        <f aca="false">A38+1</f>
        <v>7</v>
      </c>
      <c r="B39" s="28" t="s">
        <v>42</v>
      </c>
      <c r="C39" s="22" t="s">
        <v>23</v>
      </c>
      <c r="D39" s="33" t="n">
        <v>0.1</v>
      </c>
    </row>
    <row r="40" customFormat="false" ht="46.5" hidden="false" customHeight="false" outlineLevel="0" collapsed="false">
      <c r="A40" s="23" t="n">
        <f aca="false">A39+1</f>
        <v>8</v>
      </c>
      <c r="B40" s="28" t="s">
        <v>43</v>
      </c>
      <c r="C40" s="22" t="s">
        <v>37</v>
      </c>
      <c r="D40" s="22" t="n">
        <v>1.1</v>
      </c>
    </row>
    <row r="41" customFormat="false" ht="46.5" hidden="false" customHeight="false" outlineLevel="0" collapsed="false">
      <c r="A41" s="23" t="n">
        <f aca="false">A40+1</f>
        <v>9</v>
      </c>
      <c r="B41" s="34" t="s">
        <v>44</v>
      </c>
      <c r="C41" s="35" t="s">
        <v>23</v>
      </c>
      <c r="D41" s="35" t="n">
        <v>0.36</v>
      </c>
    </row>
    <row r="42" customFormat="false" ht="35.25" hidden="false" customHeight="true" outlineLevel="0" collapsed="false">
      <c r="A42" s="23"/>
      <c r="B42" s="36" t="s">
        <v>45</v>
      </c>
      <c r="C42" s="36"/>
      <c r="D42" s="36"/>
    </row>
    <row r="43" customFormat="false" ht="31" hidden="false" customHeight="false" outlineLevel="0" collapsed="false">
      <c r="A43" s="23" t="n">
        <f aca="false">A41+1</f>
        <v>10</v>
      </c>
      <c r="B43" s="28" t="s">
        <v>46</v>
      </c>
      <c r="C43" s="22" t="s">
        <v>47</v>
      </c>
      <c r="D43" s="33" t="s">
        <v>48</v>
      </c>
    </row>
    <row r="44" customFormat="false" ht="62" hidden="false" customHeight="false" outlineLevel="0" collapsed="false">
      <c r="A44" s="23" t="n">
        <f aca="false">A43+1</f>
        <v>11</v>
      </c>
      <c r="B44" s="28" t="s">
        <v>49</v>
      </c>
      <c r="C44" s="22" t="s">
        <v>50</v>
      </c>
      <c r="D44" s="33" t="n">
        <v>16.2</v>
      </c>
    </row>
    <row r="45" customFormat="false" ht="46.5" hidden="false" customHeight="false" outlineLevel="0" collapsed="false">
      <c r="A45" s="23" t="n">
        <f aca="false">A44+1</f>
        <v>12</v>
      </c>
      <c r="B45" s="28" t="s">
        <v>51</v>
      </c>
      <c r="C45" s="22" t="s">
        <v>50</v>
      </c>
      <c r="D45" s="33" t="n">
        <v>16.2</v>
      </c>
    </row>
    <row r="46" customFormat="false" ht="22.5" hidden="false" customHeight="true" outlineLevel="0" collapsed="false">
      <c r="A46" s="27" t="s">
        <v>52</v>
      </c>
      <c r="B46" s="27"/>
      <c r="C46" s="27"/>
      <c r="D46" s="27"/>
    </row>
    <row r="47" customFormat="false" ht="51" hidden="false" customHeight="true" outlineLevel="0" collapsed="false">
      <c r="A47" s="32" t="s">
        <v>53</v>
      </c>
      <c r="B47" s="32"/>
      <c r="C47" s="32"/>
      <c r="D47" s="32"/>
    </row>
    <row r="48" customFormat="false" ht="30.75" hidden="false" customHeight="true" outlineLevel="0" collapsed="false">
      <c r="A48" s="37" t="s">
        <v>54</v>
      </c>
      <c r="B48" s="37"/>
      <c r="C48" s="37"/>
      <c r="D48" s="37"/>
    </row>
    <row r="49" customFormat="false" ht="15.5" hidden="false" customHeight="false" outlineLevel="0" collapsed="false">
      <c r="A49" s="23" t="n">
        <v>13</v>
      </c>
      <c r="B49" s="38" t="s">
        <v>55</v>
      </c>
      <c r="C49" s="22" t="s">
        <v>23</v>
      </c>
      <c r="D49" s="22" t="n">
        <v>1.1</v>
      </c>
    </row>
    <row r="50" customFormat="false" ht="15.5" hidden="false" customHeight="false" outlineLevel="0" collapsed="false">
      <c r="A50" s="23" t="n">
        <f aca="false">A49+1</f>
        <v>14</v>
      </c>
      <c r="B50" s="28" t="s">
        <v>56</v>
      </c>
      <c r="C50" s="22" t="s">
        <v>23</v>
      </c>
      <c r="D50" s="22" t="n">
        <v>1.1</v>
      </c>
    </row>
    <row r="51" customFormat="false" ht="31" hidden="false" customHeight="false" outlineLevel="0" collapsed="false">
      <c r="A51" s="23" t="n">
        <f aca="false">A50+1</f>
        <v>15</v>
      </c>
      <c r="B51" s="28" t="s">
        <v>57</v>
      </c>
      <c r="C51" s="22" t="s">
        <v>58</v>
      </c>
      <c r="D51" s="22" t="n">
        <v>3</v>
      </c>
    </row>
    <row r="52" customFormat="false" ht="31" hidden="false" customHeight="false" outlineLevel="0" collapsed="false">
      <c r="A52" s="23" t="n">
        <f aca="false">A51+1</f>
        <v>16</v>
      </c>
      <c r="B52" s="28" t="s">
        <v>59</v>
      </c>
      <c r="C52" s="22" t="s">
        <v>60</v>
      </c>
      <c r="D52" s="22" t="s">
        <v>61</v>
      </c>
    </row>
    <row r="53" customFormat="false" ht="15.5" hidden="false" customHeight="false" outlineLevel="0" collapsed="false">
      <c r="A53" s="23" t="n">
        <f aca="false">A52+1</f>
        <v>17</v>
      </c>
      <c r="B53" s="39" t="s">
        <v>62</v>
      </c>
      <c r="C53" s="22" t="s">
        <v>63</v>
      </c>
      <c r="D53" s="33" t="s">
        <v>64</v>
      </c>
    </row>
    <row r="54" customFormat="false" ht="46.5" hidden="false" customHeight="false" outlineLevel="0" collapsed="false">
      <c r="A54" s="23" t="n">
        <f aca="false">A53+1</f>
        <v>18</v>
      </c>
      <c r="B54" s="28" t="s">
        <v>65</v>
      </c>
      <c r="C54" s="22" t="s">
        <v>58</v>
      </c>
      <c r="D54" s="22" t="n">
        <v>3.5</v>
      </c>
    </row>
    <row r="55" customFormat="false" ht="15.5" hidden="false" customHeight="false" outlineLevel="0" collapsed="false">
      <c r="A55" s="23" t="n">
        <f aca="false">A54+1</f>
        <v>19</v>
      </c>
      <c r="B55" s="39" t="s">
        <v>66</v>
      </c>
      <c r="C55" s="22" t="s">
        <v>63</v>
      </c>
      <c r="D55" s="33" t="s">
        <v>64</v>
      </c>
    </row>
    <row r="56" customFormat="false" ht="77.5" hidden="false" customHeight="false" outlineLevel="0" collapsed="false">
      <c r="A56" s="23" t="n">
        <f aca="false">A55+1</f>
        <v>20</v>
      </c>
      <c r="B56" s="28" t="s">
        <v>67</v>
      </c>
      <c r="C56" s="22" t="s">
        <v>58</v>
      </c>
      <c r="D56" s="33" t="n">
        <v>0.5</v>
      </c>
    </row>
    <row r="57" customFormat="false" ht="62" hidden="false" customHeight="false" outlineLevel="0" collapsed="false">
      <c r="A57" s="23" t="n">
        <f aca="false">A56+1</f>
        <v>21</v>
      </c>
      <c r="B57" s="28" t="s">
        <v>68</v>
      </c>
      <c r="C57" s="22" t="s">
        <v>69</v>
      </c>
      <c r="D57" s="40" t="n">
        <v>2</v>
      </c>
    </row>
    <row r="58" customFormat="false" ht="62" hidden="false" customHeight="false" outlineLevel="0" collapsed="false">
      <c r="A58" s="23" t="n">
        <f aca="false">A57+1</f>
        <v>22</v>
      </c>
      <c r="B58" s="28" t="s">
        <v>70</v>
      </c>
      <c r="C58" s="22" t="s">
        <v>50</v>
      </c>
      <c r="D58" s="40" t="n">
        <v>1</v>
      </c>
    </row>
    <row r="59" customFormat="false" ht="46.5" hidden="false" customHeight="false" outlineLevel="0" collapsed="false">
      <c r="A59" s="23" t="n">
        <f aca="false">A58+1</f>
        <v>23</v>
      </c>
      <c r="B59" s="28" t="s">
        <v>71</v>
      </c>
      <c r="C59" s="22" t="s">
        <v>50</v>
      </c>
      <c r="D59" s="40" t="n">
        <v>1</v>
      </c>
    </row>
    <row r="60" customFormat="false" ht="30" hidden="false" customHeight="true" outlineLevel="0" collapsed="false">
      <c r="A60" s="23"/>
      <c r="B60" s="36" t="s">
        <v>72</v>
      </c>
      <c r="C60" s="36"/>
      <c r="D60" s="27"/>
    </row>
    <row r="61" customFormat="false" ht="30" hidden="false" customHeight="true" outlineLevel="0" collapsed="false">
      <c r="A61" s="23" t="n">
        <f aca="false">A59+1</f>
        <v>24</v>
      </c>
      <c r="B61" s="28" t="s">
        <v>73</v>
      </c>
      <c r="C61" s="22" t="s">
        <v>58</v>
      </c>
      <c r="D61" s="22" t="n">
        <v>5</v>
      </c>
    </row>
    <row r="62" customFormat="false" ht="46.5" hidden="false" customHeight="false" outlineLevel="0" collapsed="false">
      <c r="A62" s="23" t="n">
        <f aca="false">A61+1</f>
        <v>25</v>
      </c>
      <c r="B62" s="28" t="s">
        <v>74</v>
      </c>
      <c r="C62" s="22" t="s">
        <v>58</v>
      </c>
      <c r="D62" s="41" t="s">
        <v>75</v>
      </c>
    </row>
    <row r="63" customFormat="false" ht="31" hidden="false" customHeight="false" outlineLevel="0" collapsed="false">
      <c r="A63" s="23" t="n">
        <f aca="false">A62+1</f>
        <v>26</v>
      </c>
      <c r="B63" s="28" t="s">
        <v>76</v>
      </c>
      <c r="C63" s="22" t="s">
        <v>58</v>
      </c>
      <c r="D63" s="40" t="n">
        <v>5</v>
      </c>
    </row>
    <row r="64" customFormat="false" ht="31" hidden="false" customHeight="false" outlineLevel="0" collapsed="false">
      <c r="A64" s="23" t="n">
        <f aca="false">A63+1</f>
        <v>27</v>
      </c>
      <c r="B64" s="28" t="s">
        <v>77</v>
      </c>
      <c r="C64" s="22" t="s">
        <v>58</v>
      </c>
      <c r="D64" s="40" t="n">
        <v>5</v>
      </c>
    </row>
    <row r="65" customFormat="false" ht="47.25" hidden="false" customHeight="true" outlineLevel="0" collapsed="false">
      <c r="A65" s="23"/>
      <c r="B65" s="36" t="s">
        <v>78</v>
      </c>
      <c r="C65" s="36"/>
      <c r="D65" s="36"/>
    </row>
    <row r="66" customFormat="false" ht="31" hidden="false" customHeight="false" outlineLevel="0" collapsed="false">
      <c r="A66" s="23" t="n">
        <f aca="false">A64+1</f>
        <v>28</v>
      </c>
      <c r="B66" s="28" t="s">
        <v>79</v>
      </c>
      <c r="C66" s="22" t="s">
        <v>69</v>
      </c>
      <c r="D66" s="41" t="s">
        <v>80</v>
      </c>
    </row>
    <row r="67" customFormat="false" ht="87" hidden="false" customHeight="true" outlineLevel="0" collapsed="false">
      <c r="A67" s="32" t="s">
        <v>81</v>
      </c>
      <c r="B67" s="32"/>
      <c r="C67" s="32"/>
      <c r="D67" s="32"/>
    </row>
    <row r="68" customFormat="false" ht="24" hidden="false" customHeight="true" outlineLevel="0" collapsed="false">
      <c r="A68" s="23" t="n">
        <f aca="false">A66+1</f>
        <v>29</v>
      </c>
      <c r="B68" s="38" t="s">
        <v>55</v>
      </c>
      <c r="C68" s="22" t="s">
        <v>23</v>
      </c>
      <c r="D68" s="22" t="n">
        <v>1.1</v>
      </c>
    </row>
    <row r="69" customFormat="false" ht="24" hidden="false" customHeight="true" outlineLevel="0" collapsed="false">
      <c r="A69" s="23" t="n">
        <f aca="false">A68+1</f>
        <v>30</v>
      </c>
      <c r="B69" s="28" t="s">
        <v>56</v>
      </c>
      <c r="C69" s="22" t="s">
        <v>23</v>
      </c>
      <c r="D69" s="22" t="n">
        <v>1.1</v>
      </c>
    </row>
    <row r="70" customFormat="false" ht="31" hidden="false" customHeight="false" outlineLevel="0" collapsed="false">
      <c r="A70" s="23" t="n">
        <f aca="false">A69+1</f>
        <v>31</v>
      </c>
      <c r="B70" s="28" t="s">
        <v>57</v>
      </c>
      <c r="C70" s="22" t="s">
        <v>58</v>
      </c>
      <c r="D70" s="22" t="n">
        <v>3</v>
      </c>
    </row>
    <row r="71" customFormat="false" ht="31" hidden="false" customHeight="false" outlineLevel="0" collapsed="false">
      <c r="A71" s="23" t="n">
        <f aca="false">A70+1</f>
        <v>32</v>
      </c>
      <c r="B71" s="28" t="s">
        <v>59</v>
      </c>
      <c r="C71" s="22" t="s">
        <v>60</v>
      </c>
      <c r="D71" s="22" t="s">
        <v>61</v>
      </c>
    </row>
    <row r="72" customFormat="false" ht="15.5" hidden="false" customHeight="false" outlineLevel="0" collapsed="false">
      <c r="A72" s="23" t="n">
        <f aca="false">A71+1</f>
        <v>33</v>
      </c>
      <c r="B72" s="39" t="s">
        <v>62</v>
      </c>
      <c r="C72" s="22" t="s">
        <v>63</v>
      </c>
      <c r="D72" s="33" t="s">
        <v>64</v>
      </c>
    </row>
    <row r="73" customFormat="false" ht="46.5" hidden="false" customHeight="false" outlineLevel="0" collapsed="false">
      <c r="A73" s="23" t="n">
        <f aca="false">A72+1</f>
        <v>34</v>
      </c>
      <c r="B73" s="28" t="s">
        <v>65</v>
      </c>
      <c r="C73" s="22" t="s">
        <v>58</v>
      </c>
      <c r="D73" s="22" t="n">
        <v>3.5</v>
      </c>
    </row>
    <row r="74" customFormat="false" ht="15.5" hidden="false" customHeight="false" outlineLevel="0" collapsed="false">
      <c r="A74" s="23" t="n">
        <f aca="false">A73+1</f>
        <v>35</v>
      </c>
      <c r="B74" s="39" t="s">
        <v>66</v>
      </c>
      <c r="C74" s="22" t="s">
        <v>63</v>
      </c>
      <c r="D74" s="33" t="s">
        <v>64</v>
      </c>
    </row>
    <row r="75" customFormat="false" ht="77.5" hidden="false" customHeight="false" outlineLevel="0" collapsed="false">
      <c r="A75" s="23" t="n">
        <f aca="false">A74+1</f>
        <v>36</v>
      </c>
      <c r="B75" s="28" t="s">
        <v>67</v>
      </c>
      <c r="C75" s="22" t="s">
        <v>58</v>
      </c>
      <c r="D75" s="33" t="n">
        <v>0.5</v>
      </c>
    </row>
    <row r="76" customFormat="false" ht="62" hidden="false" customHeight="false" outlineLevel="0" collapsed="false">
      <c r="A76" s="23" t="n">
        <f aca="false">A75+1</f>
        <v>37</v>
      </c>
      <c r="B76" s="28" t="s">
        <v>68</v>
      </c>
      <c r="C76" s="22" t="s">
        <v>69</v>
      </c>
      <c r="D76" s="40" t="n">
        <v>2</v>
      </c>
    </row>
    <row r="77" customFormat="false" ht="62" hidden="false" customHeight="false" outlineLevel="0" collapsed="false">
      <c r="A77" s="23" t="n">
        <f aca="false">A76+1</f>
        <v>38</v>
      </c>
      <c r="B77" s="28" t="s">
        <v>70</v>
      </c>
      <c r="C77" s="22" t="s">
        <v>50</v>
      </c>
      <c r="D77" s="40" t="n">
        <v>1</v>
      </c>
    </row>
    <row r="78" customFormat="false" ht="46.5" hidden="false" customHeight="false" outlineLevel="0" collapsed="false">
      <c r="A78" s="23" t="n">
        <f aca="false">A77+1</f>
        <v>39</v>
      </c>
      <c r="B78" s="28" t="s">
        <v>71</v>
      </c>
      <c r="C78" s="22" t="s">
        <v>50</v>
      </c>
      <c r="D78" s="40" t="n">
        <v>1</v>
      </c>
    </row>
    <row r="79" customFormat="false" ht="21.75" hidden="false" customHeight="true" outlineLevel="0" collapsed="false">
      <c r="A79" s="23"/>
      <c r="B79" s="42" t="s">
        <v>72</v>
      </c>
      <c r="C79" s="42"/>
      <c r="D79" s="42"/>
    </row>
    <row r="80" customFormat="false" ht="21.75" hidden="false" customHeight="true" outlineLevel="0" collapsed="false">
      <c r="A80" s="23" t="n">
        <f aca="false">A78+1</f>
        <v>40</v>
      </c>
      <c r="B80" s="28" t="s">
        <v>73</v>
      </c>
      <c r="C80" s="22" t="s">
        <v>58</v>
      </c>
      <c r="D80" s="22" t="n">
        <v>5</v>
      </c>
    </row>
    <row r="81" customFormat="false" ht="62" hidden="false" customHeight="false" outlineLevel="0" collapsed="false">
      <c r="A81" s="23" t="n">
        <f aca="false">A80+1</f>
        <v>41</v>
      </c>
      <c r="B81" s="28" t="s">
        <v>82</v>
      </c>
      <c r="C81" s="22" t="s">
        <v>58</v>
      </c>
      <c r="D81" s="33" t="n">
        <v>5</v>
      </c>
    </row>
    <row r="82" customFormat="false" ht="43.5" hidden="false" customHeight="true" outlineLevel="0" collapsed="false">
      <c r="A82" s="23"/>
      <c r="B82" s="36" t="s">
        <v>83</v>
      </c>
      <c r="C82" s="36"/>
      <c r="D82" s="36"/>
    </row>
    <row r="83" customFormat="false" ht="31" hidden="false" customHeight="false" outlineLevel="0" collapsed="false">
      <c r="A83" s="23" t="n">
        <f aca="false">A81+1</f>
        <v>42</v>
      </c>
      <c r="B83" s="28" t="s">
        <v>84</v>
      </c>
      <c r="C83" s="22" t="s">
        <v>69</v>
      </c>
      <c r="D83" s="33" t="n">
        <v>3</v>
      </c>
    </row>
    <row r="84" customFormat="false" ht="84.75" hidden="false" customHeight="true" outlineLevel="0" collapsed="false">
      <c r="A84" s="32" t="s">
        <v>85</v>
      </c>
      <c r="B84" s="32"/>
      <c r="C84" s="32"/>
      <c r="D84" s="32"/>
    </row>
    <row r="85" customFormat="false" ht="21.75" hidden="false" customHeight="true" outlineLevel="0" collapsed="false">
      <c r="A85" s="23" t="n">
        <f aca="false">A83+1</f>
        <v>43</v>
      </c>
      <c r="B85" s="38" t="s">
        <v>55</v>
      </c>
      <c r="C85" s="22" t="s">
        <v>23</v>
      </c>
      <c r="D85" s="22" t="n">
        <v>1.1</v>
      </c>
    </row>
    <row r="86" customFormat="false" ht="27" hidden="false" customHeight="true" outlineLevel="0" collapsed="false">
      <c r="A86" s="23" t="n">
        <f aca="false">A85+1</f>
        <v>44</v>
      </c>
      <c r="B86" s="28" t="s">
        <v>56</v>
      </c>
      <c r="C86" s="22" t="s">
        <v>23</v>
      </c>
      <c r="D86" s="22" t="n">
        <v>1.1</v>
      </c>
    </row>
    <row r="87" customFormat="false" ht="31" hidden="false" customHeight="false" outlineLevel="0" collapsed="false">
      <c r="A87" s="23" t="n">
        <f aca="false">A86+1</f>
        <v>45</v>
      </c>
      <c r="B87" s="28" t="s">
        <v>57</v>
      </c>
      <c r="C87" s="22" t="s">
        <v>58</v>
      </c>
      <c r="D87" s="22" t="n">
        <v>3</v>
      </c>
    </row>
    <row r="88" customFormat="false" ht="31" hidden="false" customHeight="false" outlineLevel="0" collapsed="false">
      <c r="A88" s="23" t="n">
        <f aca="false">A87+1</f>
        <v>46</v>
      </c>
      <c r="B88" s="28" t="s">
        <v>59</v>
      </c>
      <c r="C88" s="22" t="s">
        <v>60</v>
      </c>
      <c r="D88" s="22" t="s">
        <v>61</v>
      </c>
    </row>
    <row r="89" customFormat="false" ht="15.5" hidden="false" customHeight="false" outlineLevel="0" collapsed="false">
      <c r="A89" s="23" t="n">
        <f aca="false">A88+1</f>
        <v>47</v>
      </c>
      <c r="B89" s="39" t="s">
        <v>62</v>
      </c>
      <c r="C89" s="22" t="s">
        <v>63</v>
      </c>
      <c r="D89" s="33" t="s">
        <v>64</v>
      </c>
    </row>
    <row r="90" customFormat="false" ht="46.5" hidden="false" customHeight="false" outlineLevel="0" collapsed="false">
      <c r="A90" s="23" t="n">
        <f aca="false">A89+1</f>
        <v>48</v>
      </c>
      <c r="B90" s="28" t="s">
        <v>65</v>
      </c>
      <c r="C90" s="22" t="s">
        <v>58</v>
      </c>
      <c r="D90" s="22" t="n">
        <v>3.5</v>
      </c>
    </row>
    <row r="91" customFormat="false" ht="26.25" hidden="false" customHeight="true" outlineLevel="0" collapsed="false">
      <c r="A91" s="23" t="n">
        <f aca="false">A90+1</f>
        <v>49</v>
      </c>
      <c r="B91" s="39" t="s">
        <v>66</v>
      </c>
      <c r="C91" s="22" t="s">
        <v>63</v>
      </c>
      <c r="D91" s="33" t="s">
        <v>64</v>
      </c>
    </row>
    <row r="92" customFormat="false" ht="77.5" hidden="false" customHeight="false" outlineLevel="0" collapsed="false">
      <c r="A92" s="23" t="n">
        <f aca="false">A91+1</f>
        <v>50</v>
      </c>
      <c r="B92" s="28" t="s">
        <v>67</v>
      </c>
      <c r="C92" s="22" t="s">
        <v>58</v>
      </c>
      <c r="D92" s="33" t="n">
        <v>0.5</v>
      </c>
    </row>
    <row r="93" customFormat="false" ht="62" hidden="false" customHeight="false" outlineLevel="0" collapsed="false">
      <c r="A93" s="23" t="n">
        <f aca="false">A92+1</f>
        <v>51</v>
      </c>
      <c r="B93" s="28" t="s">
        <v>68</v>
      </c>
      <c r="C93" s="22" t="s">
        <v>69</v>
      </c>
      <c r="D93" s="40" t="n">
        <v>2</v>
      </c>
    </row>
    <row r="94" customFormat="false" ht="62" hidden="false" customHeight="false" outlineLevel="0" collapsed="false">
      <c r="A94" s="23" t="n">
        <f aca="false">A93+1</f>
        <v>52</v>
      </c>
      <c r="B94" s="28" t="s">
        <v>86</v>
      </c>
      <c r="C94" s="22" t="s">
        <v>50</v>
      </c>
      <c r="D94" s="40" t="n">
        <v>1.4</v>
      </c>
    </row>
    <row r="95" customFormat="false" ht="46.5" hidden="false" customHeight="false" outlineLevel="0" collapsed="false">
      <c r="A95" s="23" t="n">
        <f aca="false">A94+1</f>
        <v>53</v>
      </c>
      <c r="B95" s="28" t="s">
        <v>87</v>
      </c>
      <c r="C95" s="22" t="s">
        <v>50</v>
      </c>
      <c r="D95" s="40" t="n">
        <v>1.4</v>
      </c>
    </row>
    <row r="96" customFormat="false" ht="28.5" hidden="false" customHeight="true" outlineLevel="0" collapsed="false">
      <c r="A96" s="23"/>
      <c r="B96" s="42" t="s">
        <v>72</v>
      </c>
      <c r="C96" s="42"/>
      <c r="D96" s="42"/>
    </row>
    <row r="97" customFormat="false" ht="33.75" hidden="false" customHeight="true" outlineLevel="0" collapsed="false">
      <c r="A97" s="23" t="n">
        <f aca="false">A95+1</f>
        <v>54</v>
      </c>
      <c r="B97" s="28" t="s">
        <v>73</v>
      </c>
      <c r="C97" s="22" t="s">
        <v>58</v>
      </c>
      <c r="D97" s="22" t="n">
        <v>5</v>
      </c>
    </row>
    <row r="98" customFormat="false" ht="62" hidden="false" customHeight="false" outlineLevel="0" collapsed="false">
      <c r="A98" s="23" t="n">
        <f aca="false">A97+1</f>
        <v>55</v>
      </c>
      <c r="B98" s="28" t="s">
        <v>82</v>
      </c>
      <c r="C98" s="22" t="s">
        <v>58</v>
      </c>
      <c r="D98" s="33" t="n">
        <v>5</v>
      </c>
    </row>
    <row r="99" customFormat="false" ht="48" hidden="false" customHeight="true" outlineLevel="0" collapsed="false">
      <c r="A99" s="23"/>
      <c r="B99" s="36" t="s">
        <v>88</v>
      </c>
      <c r="C99" s="36"/>
      <c r="D99" s="36"/>
    </row>
    <row r="100" customFormat="false" ht="31" hidden="false" customHeight="false" outlineLevel="0" collapsed="false">
      <c r="A100" s="23" t="n">
        <f aca="false">A98+1</f>
        <v>56</v>
      </c>
      <c r="B100" s="28" t="s">
        <v>84</v>
      </c>
      <c r="C100" s="22" t="s">
        <v>69</v>
      </c>
      <c r="D100" s="33" t="n">
        <v>3</v>
      </c>
    </row>
    <row r="101" customFormat="false" ht="30" hidden="false" customHeight="true" outlineLevel="0" collapsed="false">
      <c r="A101" s="43" t="s">
        <v>89</v>
      </c>
      <c r="B101" s="43"/>
      <c r="C101" s="43"/>
      <c r="D101" s="43"/>
    </row>
    <row r="102" customFormat="false" ht="37.5" hidden="false" customHeight="true" outlineLevel="0" collapsed="false">
      <c r="A102" s="23"/>
      <c r="B102" s="44" t="s">
        <v>90</v>
      </c>
      <c r="C102" s="44"/>
      <c r="D102" s="44"/>
    </row>
    <row r="103" customFormat="false" ht="77.5" hidden="false" customHeight="false" outlineLevel="0" collapsed="false">
      <c r="A103" s="23" t="n">
        <f aca="false">A100+1</f>
        <v>57</v>
      </c>
      <c r="B103" s="28" t="s">
        <v>91</v>
      </c>
      <c r="C103" s="22" t="s">
        <v>23</v>
      </c>
      <c r="D103" s="33" t="n">
        <v>20</v>
      </c>
    </row>
    <row r="104" customFormat="false" ht="46.5" hidden="false" customHeight="false" outlineLevel="0" collapsed="false">
      <c r="A104" s="23" t="n">
        <f aca="false">A103+1</f>
        <v>58</v>
      </c>
      <c r="B104" s="28" t="s">
        <v>92</v>
      </c>
      <c r="C104" s="22" t="s">
        <v>23</v>
      </c>
      <c r="D104" s="33" t="n">
        <v>17.8</v>
      </c>
    </row>
    <row r="105" customFormat="false" ht="31" hidden="false" customHeight="false" outlineLevel="0" collapsed="false">
      <c r="A105" s="23" t="n">
        <f aca="false">A104+1</f>
        <v>59</v>
      </c>
      <c r="B105" s="28" t="s">
        <v>93</v>
      </c>
      <c r="C105" s="22" t="s">
        <v>94</v>
      </c>
      <c r="D105" s="33" t="s">
        <v>95</v>
      </c>
    </row>
    <row r="106" customFormat="false" ht="46.5" hidden="false" customHeight="false" outlineLevel="0" collapsed="false">
      <c r="A106" s="23" t="n">
        <f aca="false">A105+1</f>
        <v>60</v>
      </c>
      <c r="B106" s="28" t="s">
        <v>96</v>
      </c>
      <c r="C106" s="22" t="s">
        <v>97</v>
      </c>
      <c r="D106" s="33" t="s">
        <v>98</v>
      </c>
    </row>
    <row r="107" customFormat="false" ht="31" hidden="false" customHeight="false" outlineLevel="0" collapsed="false">
      <c r="A107" s="23" t="n">
        <f aca="false">A106+1</f>
        <v>61</v>
      </c>
      <c r="B107" s="28" t="s">
        <v>99</v>
      </c>
      <c r="C107" s="22" t="s">
        <v>97</v>
      </c>
      <c r="D107" s="33" t="s">
        <v>100</v>
      </c>
    </row>
    <row r="108" customFormat="false" ht="31" hidden="false" customHeight="false" outlineLevel="0" collapsed="false">
      <c r="A108" s="23" t="n">
        <f aca="false">A107+1</f>
        <v>62</v>
      </c>
      <c r="B108" s="28" t="s">
        <v>101</v>
      </c>
      <c r="C108" s="22" t="s">
        <v>102</v>
      </c>
      <c r="D108" s="33" t="n">
        <v>32</v>
      </c>
    </row>
    <row r="109" customFormat="false" ht="31" hidden="false" customHeight="false" outlineLevel="0" collapsed="false">
      <c r="A109" s="23" t="n">
        <f aca="false">A108+1</f>
        <v>63</v>
      </c>
      <c r="B109" s="28" t="s">
        <v>103</v>
      </c>
      <c r="C109" s="22" t="s">
        <v>104</v>
      </c>
      <c r="D109" s="33" t="n">
        <f aca="false">D108</f>
        <v>32</v>
      </c>
    </row>
    <row r="110" customFormat="false" ht="62" hidden="false" customHeight="false" outlineLevel="0" collapsed="false">
      <c r="A110" s="23" t="n">
        <f aca="false">A109+1</f>
        <v>64</v>
      </c>
      <c r="B110" s="28" t="s">
        <v>105</v>
      </c>
      <c r="C110" s="22" t="s">
        <v>50</v>
      </c>
      <c r="D110" s="45" t="n">
        <v>6</v>
      </c>
    </row>
    <row r="111" customFormat="false" ht="46.5" hidden="false" customHeight="false" outlineLevel="0" collapsed="false">
      <c r="A111" s="23" t="n">
        <f aca="false">A110+1</f>
        <v>65</v>
      </c>
      <c r="B111" s="28" t="s">
        <v>106</v>
      </c>
      <c r="C111" s="22" t="s">
        <v>50</v>
      </c>
      <c r="D111" s="45" t="n">
        <f aca="false">D110</f>
        <v>6</v>
      </c>
    </row>
    <row r="112" customFormat="false" ht="62" hidden="false" customHeight="false" outlineLevel="0" collapsed="false">
      <c r="A112" s="23" t="n">
        <f aca="false">A111+1</f>
        <v>66</v>
      </c>
      <c r="B112" s="28" t="s">
        <v>107</v>
      </c>
      <c r="C112" s="22" t="s">
        <v>37</v>
      </c>
      <c r="D112" s="45" t="n">
        <v>2.6</v>
      </c>
    </row>
    <row r="113" customFormat="false" ht="46.5" hidden="false" customHeight="false" outlineLevel="0" collapsed="false">
      <c r="A113" s="23" t="n">
        <f aca="false">A112+1</f>
        <v>67</v>
      </c>
      <c r="B113" s="34" t="s">
        <v>108</v>
      </c>
      <c r="C113" s="35" t="s">
        <v>23</v>
      </c>
      <c r="D113" s="45" t="n">
        <v>1</v>
      </c>
    </row>
    <row r="114" s="47" customFormat="true" ht="39" hidden="false" customHeight="true" outlineLevel="0" collapsed="false">
      <c r="A114" s="46" t="s">
        <v>109</v>
      </c>
      <c r="B114" s="46"/>
      <c r="C114" s="46"/>
      <c r="D114" s="46"/>
    </row>
    <row r="115" customFormat="false" ht="43.5" hidden="false" customHeight="true" outlineLevel="0" collapsed="false">
      <c r="A115" s="48" t="s">
        <v>110</v>
      </c>
      <c r="B115" s="48"/>
      <c r="C115" s="48"/>
      <c r="D115" s="48"/>
    </row>
    <row r="116" customFormat="false" ht="46.5" hidden="false" customHeight="false" outlineLevel="0" collapsed="false">
      <c r="A116" s="23" t="n">
        <v>68</v>
      </c>
      <c r="B116" s="38" t="s">
        <v>111</v>
      </c>
      <c r="C116" s="22" t="s">
        <v>21</v>
      </c>
      <c r="D116" s="49" t="n">
        <v>1</v>
      </c>
    </row>
    <row r="117" customFormat="false" ht="34.5" hidden="false" customHeight="true" outlineLevel="0" collapsed="false">
      <c r="A117" s="23"/>
      <c r="B117" s="50" t="s">
        <v>112</v>
      </c>
      <c r="C117" s="50"/>
      <c r="D117" s="50"/>
    </row>
    <row r="118" customFormat="false" ht="38.25" hidden="false" customHeight="true" outlineLevel="0" collapsed="false">
      <c r="A118" s="32" t="s">
        <v>113</v>
      </c>
      <c r="B118" s="32"/>
      <c r="C118" s="32"/>
      <c r="D118" s="32"/>
    </row>
    <row r="119" customFormat="false" ht="46.5" hidden="false" customHeight="false" outlineLevel="0" collapsed="false">
      <c r="A119" s="23" t="n">
        <v>69</v>
      </c>
      <c r="B119" s="28" t="s">
        <v>114</v>
      </c>
      <c r="C119" s="22" t="s">
        <v>23</v>
      </c>
      <c r="D119" s="49" t="n">
        <v>26.2</v>
      </c>
    </row>
    <row r="120" customFormat="false" ht="42" hidden="false" customHeight="true" outlineLevel="0" collapsed="false">
      <c r="A120" s="23" t="n">
        <f aca="false">A119+1</f>
        <v>70</v>
      </c>
      <c r="B120" s="28" t="s">
        <v>115</v>
      </c>
      <c r="C120" s="22" t="s">
        <v>23</v>
      </c>
      <c r="D120" s="49" t="n">
        <v>0.8</v>
      </c>
    </row>
    <row r="121" customFormat="false" ht="42" hidden="false" customHeight="true" outlineLevel="0" collapsed="false">
      <c r="A121" s="23" t="n">
        <f aca="false">A120+1</f>
        <v>71</v>
      </c>
      <c r="B121" s="28" t="s">
        <v>116</v>
      </c>
      <c r="C121" s="22" t="s">
        <v>23</v>
      </c>
      <c r="D121" s="49" t="n">
        <f aca="false">D119</f>
        <v>26.2</v>
      </c>
    </row>
    <row r="122" customFormat="false" ht="42" hidden="false" customHeight="true" outlineLevel="0" collapsed="false">
      <c r="A122" s="23" t="n">
        <f aca="false">A121+1</f>
        <v>72</v>
      </c>
      <c r="B122" s="28" t="s">
        <v>117</v>
      </c>
      <c r="C122" s="22" t="s">
        <v>23</v>
      </c>
      <c r="D122" s="49" t="n">
        <f aca="false">D120</f>
        <v>0.8</v>
      </c>
    </row>
    <row r="123" customFormat="false" ht="42" hidden="false" customHeight="true" outlineLevel="0" collapsed="false">
      <c r="A123" s="23" t="n">
        <f aca="false">A122+1</f>
        <v>73</v>
      </c>
      <c r="B123" s="28" t="s">
        <v>118</v>
      </c>
      <c r="C123" s="22" t="s">
        <v>23</v>
      </c>
      <c r="D123" s="49" t="n">
        <f aca="false">D121+D122</f>
        <v>27</v>
      </c>
    </row>
    <row r="124" customFormat="false" ht="31" hidden="false" customHeight="false" outlineLevel="0" collapsed="false">
      <c r="A124" s="23" t="n">
        <f aca="false">A123+1</f>
        <v>74</v>
      </c>
      <c r="B124" s="38" t="s">
        <v>119</v>
      </c>
      <c r="C124" s="51" t="s">
        <v>120</v>
      </c>
      <c r="D124" s="41" t="s">
        <v>121</v>
      </c>
    </row>
    <row r="125" customFormat="false" ht="62" hidden="false" customHeight="false" outlineLevel="0" collapsed="false">
      <c r="A125" s="23" t="n">
        <f aca="false">A124+1</f>
        <v>75</v>
      </c>
      <c r="B125" s="52" t="s">
        <v>122</v>
      </c>
      <c r="C125" s="51" t="s">
        <v>30</v>
      </c>
      <c r="D125" s="41" t="s">
        <v>123</v>
      </c>
    </row>
    <row r="126" customFormat="false" ht="62" hidden="false" customHeight="false" outlineLevel="0" collapsed="false">
      <c r="A126" s="23" t="n">
        <f aca="false">A125+1</f>
        <v>76</v>
      </c>
      <c r="B126" s="38" t="s">
        <v>124</v>
      </c>
      <c r="C126" s="51" t="s">
        <v>30</v>
      </c>
      <c r="D126" s="41" t="s">
        <v>125</v>
      </c>
    </row>
    <row r="127" customFormat="false" ht="46.5" hidden="false" customHeight="false" outlineLevel="0" collapsed="false">
      <c r="A127" s="23" t="n">
        <f aca="false">A126+1</f>
        <v>77</v>
      </c>
      <c r="B127" s="38" t="s">
        <v>126</v>
      </c>
      <c r="C127" s="51" t="s">
        <v>30</v>
      </c>
      <c r="D127" s="49" t="n">
        <v>300</v>
      </c>
    </row>
    <row r="128" customFormat="false" ht="15.5" hidden="false" customHeight="false" outlineLevel="0" collapsed="false">
      <c r="A128" s="23" t="n">
        <f aca="false">A127+1</f>
        <v>78</v>
      </c>
      <c r="B128" s="38" t="s">
        <v>127</v>
      </c>
      <c r="C128" s="22" t="s">
        <v>58</v>
      </c>
      <c r="D128" s="49" t="n">
        <v>90</v>
      </c>
    </row>
    <row r="129" customFormat="false" ht="31" hidden="false" customHeight="false" outlineLevel="0" collapsed="false">
      <c r="A129" s="23" t="n">
        <f aca="false">A128+1</f>
        <v>79</v>
      </c>
      <c r="B129" s="28" t="s">
        <v>128</v>
      </c>
      <c r="C129" s="22" t="s">
        <v>129</v>
      </c>
      <c r="D129" s="33" t="n">
        <v>18</v>
      </c>
    </row>
    <row r="130" customFormat="false" ht="46.5" hidden="false" customHeight="false" outlineLevel="0" collapsed="false">
      <c r="A130" s="23" t="n">
        <f aca="false">A129+1</f>
        <v>80</v>
      </c>
      <c r="B130" s="53" t="s">
        <v>130</v>
      </c>
      <c r="C130" s="22" t="s">
        <v>58</v>
      </c>
      <c r="D130" s="49" t="n">
        <v>6</v>
      </c>
    </row>
    <row r="131" customFormat="false" ht="46.5" hidden="false" customHeight="false" outlineLevel="0" collapsed="false">
      <c r="A131" s="23" t="n">
        <f aca="false">A130+1</f>
        <v>81</v>
      </c>
      <c r="B131" s="28" t="s">
        <v>131</v>
      </c>
      <c r="C131" s="51" t="s">
        <v>58</v>
      </c>
      <c r="D131" s="49" t="n">
        <v>10</v>
      </c>
    </row>
    <row r="132" s="55" customFormat="true" ht="31" hidden="false" customHeight="false" outlineLevel="0" collapsed="false">
      <c r="A132" s="23" t="n">
        <f aca="false">A131+1</f>
        <v>82</v>
      </c>
      <c r="B132" s="39" t="s">
        <v>132</v>
      </c>
      <c r="C132" s="54" t="s">
        <v>21</v>
      </c>
      <c r="D132" s="49" t="n">
        <v>1</v>
      </c>
    </row>
    <row r="133" s="56" customFormat="true" ht="31" hidden="false" customHeight="false" outlineLevel="0" collapsed="false">
      <c r="A133" s="23" t="n">
        <f aca="false">A132+1</f>
        <v>83</v>
      </c>
      <c r="B133" s="28" t="s">
        <v>133</v>
      </c>
      <c r="C133" s="22" t="s">
        <v>104</v>
      </c>
      <c r="D133" s="33" t="n">
        <v>1</v>
      </c>
    </row>
    <row r="134" s="56" customFormat="true" ht="46.5" hidden="false" customHeight="false" outlineLevel="0" collapsed="false">
      <c r="A134" s="23" t="n">
        <f aca="false">A133+1</f>
        <v>84</v>
      </c>
      <c r="B134" s="57" t="s">
        <v>134</v>
      </c>
      <c r="C134" s="22" t="s">
        <v>58</v>
      </c>
      <c r="D134" s="40" t="n">
        <v>3</v>
      </c>
    </row>
    <row r="135" s="56" customFormat="true" ht="15.5" hidden="false" customHeight="false" outlineLevel="0" collapsed="false">
      <c r="A135" s="23" t="n">
        <f aca="false">A134+1</f>
        <v>85</v>
      </c>
      <c r="B135" s="53" t="s">
        <v>135</v>
      </c>
      <c r="C135" s="22" t="s">
        <v>104</v>
      </c>
      <c r="D135" s="33" t="n">
        <v>1</v>
      </c>
    </row>
    <row r="136" s="56" customFormat="true" ht="31" hidden="false" customHeight="false" outlineLevel="0" collapsed="false">
      <c r="A136" s="23" t="n">
        <f aca="false">A135+1</f>
        <v>86</v>
      </c>
      <c r="B136" s="38" t="s">
        <v>136</v>
      </c>
      <c r="C136" s="58" t="s">
        <v>21</v>
      </c>
      <c r="D136" s="59" t="n">
        <v>1</v>
      </c>
    </row>
    <row r="137" s="56" customFormat="true" ht="62" hidden="false" customHeight="false" outlineLevel="0" collapsed="false">
      <c r="A137" s="23" t="n">
        <f aca="false">A136+1</f>
        <v>87</v>
      </c>
      <c r="B137" s="38" t="s">
        <v>137</v>
      </c>
      <c r="C137" s="51" t="s">
        <v>50</v>
      </c>
      <c r="D137" s="60" t="n">
        <v>1.5</v>
      </c>
    </row>
    <row r="138" s="56" customFormat="true" ht="28.5" hidden="false" customHeight="true" outlineLevel="0" collapsed="false">
      <c r="A138" s="32" t="s">
        <v>138</v>
      </c>
      <c r="B138" s="32"/>
      <c r="C138" s="32"/>
      <c r="D138" s="32"/>
    </row>
    <row r="139" s="56" customFormat="true" ht="26.25" hidden="false" customHeight="true" outlineLevel="0" collapsed="false">
      <c r="A139" s="23" t="n">
        <f aca="false">A137+1</f>
        <v>88</v>
      </c>
      <c r="B139" s="53" t="s">
        <v>139</v>
      </c>
      <c r="C139" s="22" t="s">
        <v>104</v>
      </c>
      <c r="D139" s="33" t="n">
        <v>1</v>
      </c>
    </row>
    <row r="140" customFormat="false" ht="41.25" hidden="false" customHeight="true" outlineLevel="0" collapsed="false">
      <c r="A140" s="48" t="s">
        <v>140</v>
      </c>
      <c r="B140" s="48"/>
      <c r="C140" s="48"/>
      <c r="D140" s="48"/>
    </row>
    <row r="141" customFormat="false" ht="46.5" hidden="false" customHeight="false" outlineLevel="0" collapsed="false">
      <c r="A141" s="23" t="n">
        <f aca="false">A139+1</f>
        <v>89</v>
      </c>
      <c r="B141" s="38" t="s">
        <v>141</v>
      </c>
      <c r="C141" s="22" t="s">
        <v>21</v>
      </c>
      <c r="D141" s="49" t="n">
        <v>1</v>
      </c>
    </row>
    <row r="142" customFormat="false" ht="33.75" hidden="false" customHeight="true" outlineLevel="0" collapsed="false">
      <c r="A142" s="61" t="s">
        <v>142</v>
      </c>
      <c r="B142" s="61"/>
      <c r="C142" s="61"/>
      <c r="D142" s="61"/>
    </row>
    <row r="143" customFormat="false" ht="30" hidden="false" customHeight="true" outlineLevel="0" collapsed="false">
      <c r="A143" s="23" t="s">
        <v>143</v>
      </c>
      <c r="B143" s="23"/>
      <c r="C143" s="23"/>
      <c r="D143" s="23"/>
    </row>
    <row r="144" customFormat="false" ht="62" hidden="false" customHeight="false" outlineLevel="0" collapsed="false">
      <c r="A144" s="23" t="n">
        <f aca="false">A141+1</f>
        <v>90</v>
      </c>
      <c r="B144" s="28" t="s">
        <v>144</v>
      </c>
      <c r="C144" s="22" t="s">
        <v>23</v>
      </c>
      <c r="D144" s="33" t="n">
        <v>2.5</v>
      </c>
    </row>
    <row r="145" customFormat="false" ht="46.5" hidden="false" customHeight="false" outlineLevel="0" collapsed="false">
      <c r="A145" s="23" t="n">
        <f aca="false">A144+1</f>
        <v>91</v>
      </c>
      <c r="B145" s="28" t="s">
        <v>145</v>
      </c>
      <c r="C145" s="22" t="s">
        <v>23</v>
      </c>
      <c r="D145" s="33" t="n">
        <v>0.68</v>
      </c>
    </row>
    <row r="146" customFormat="false" ht="31" hidden="false" customHeight="false" outlineLevel="0" collapsed="false">
      <c r="A146" s="23" t="n">
        <f aca="false">A145+1</f>
        <v>92</v>
      </c>
      <c r="B146" s="28" t="s">
        <v>93</v>
      </c>
      <c r="C146" s="22" t="s">
        <v>94</v>
      </c>
      <c r="D146" s="33" t="s">
        <v>146</v>
      </c>
    </row>
    <row r="147" customFormat="false" ht="31" hidden="false" customHeight="false" outlineLevel="0" collapsed="false">
      <c r="A147" s="23" t="n">
        <f aca="false">A146+1</f>
        <v>93</v>
      </c>
      <c r="B147" s="28" t="s">
        <v>147</v>
      </c>
      <c r="C147" s="22" t="s">
        <v>97</v>
      </c>
      <c r="D147" s="33" t="s">
        <v>148</v>
      </c>
    </row>
    <row r="148" customFormat="false" ht="31" hidden="false" customHeight="false" outlineLevel="0" collapsed="false">
      <c r="A148" s="23" t="n">
        <f aca="false">A147+1</f>
        <v>94</v>
      </c>
      <c r="B148" s="28" t="s">
        <v>101</v>
      </c>
      <c r="C148" s="22" t="s">
        <v>102</v>
      </c>
      <c r="D148" s="33" t="n">
        <v>4</v>
      </c>
    </row>
    <row r="149" customFormat="false" ht="31" hidden="false" customHeight="false" outlineLevel="0" collapsed="false">
      <c r="A149" s="23" t="n">
        <f aca="false">A148+1</f>
        <v>95</v>
      </c>
      <c r="B149" s="28" t="s">
        <v>103</v>
      </c>
      <c r="C149" s="22" t="s">
        <v>104</v>
      </c>
      <c r="D149" s="33" t="n">
        <f aca="false">D148</f>
        <v>4</v>
      </c>
    </row>
    <row r="150" customFormat="false" ht="62" hidden="false" customHeight="false" outlineLevel="0" collapsed="false">
      <c r="A150" s="23" t="n">
        <f aca="false">A149+1</f>
        <v>96</v>
      </c>
      <c r="B150" s="28" t="s">
        <v>70</v>
      </c>
      <c r="C150" s="22" t="s">
        <v>50</v>
      </c>
      <c r="D150" s="45" t="n">
        <v>1</v>
      </c>
    </row>
    <row r="151" customFormat="false" ht="46.5" hidden="false" customHeight="false" outlineLevel="0" collapsed="false">
      <c r="A151" s="23" t="n">
        <f aca="false">A150+1</f>
        <v>97</v>
      </c>
      <c r="B151" s="28" t="s">
        <v>149</v>
      </c>
      <c r="C151" s="22" t="s">
        <v>50</v>
      </c>
      <c r="D151" s="45" t="n">
        <f aca="false">D150</f>
        <v>1</v>
      </c>
    </row>
    <row r="152" customFormat="false" ht="62" hidden="false" customHeight="false" outlineLevel="0" collapsed="false">
      <c r="A152" s="23" t="n">
        <f aca="false">A151+1</f>
        <v>98</v>
      </c>
      <c r="B152" s="28" t="s">
        <v>150</v>
      </c>
      <c r="C152" s="22" t="s">
        <v>37</v>
      </c>
      <c r="D152" s="62" t="n">
        <v>0.72</v>
      </c>
    </row>
    <row r="153" customFormat="false" ht="46.5" hidden="false" customHeight="false" outlineLevel="0" collapsed="false">
      <c r="A153" s="23" t="n">
        <f aca="false">A152+1</f>
        <v>99</v>
      </c>
      <c r="B153" s="34" t="s">
        <v>151</v>
      </c>
      <c r="C153" s="35" t="s">
        <v>23</v>
      </c>
      <c r="D153" s="45" t="n">
        <v>0.24</v>
      </c>
    </row>
    <row r="154" customFormat="false" ht="30.75" hidden="false" customHeight="true" outlineLevel="0" collapsed="false">
      <c r="A154" s="50" t="s">
        <v>152</v>
      </c>
      <c r="B154" s="50"/>
      <c r="C154" s="50"/>
      <c r="D154" s="50"/>
    </row>
    <row r="155" customFormat="false" ht="27.75" hidden="false" customHeight="true" outlineLevel="0" collapsed="false">
      <c r="A155" s="63" t="s">
        <v>153</v>
      </c>
      <c r="B155" s="63"/>
      <c r="C155" s="63"/>
      <c r="D155" s="63"/>
    </row>
    <row r="156" customFormat="false" ht="30.75" hidden="false" customHeight="true" outlineLevel="0" collapsed="false">
      <c r="A156" s="36" t="s">
        <v>154</v>
      </c>
      <c r="B156" s="36"/>
      <c r="C156" s="36"/>
      <c r="D156" s="36"/>
    </row>
    <row r="157" customFormat="false" ht="31" hidden="false" customHeight="false" outlineLevel="0" collapsed="false">
      <c r="A157" s="23" t="n">
        <v>100</v>
      </c>
      <c r="B157" s="53" t="s">
        <v>155</v>
      </c>
      <c r="C157" s="22" t="s">
        <v>23</v>
      </c>
      <c r="D157" s="33" t="n">
        <v>126.7</v>
      </c>
    </row>
    <row r="158" customFormat="false" ht="46.5" hidden="false" customHeight="false" outlineLevel="0" collapsed="false">
      <c r="A158" s="23" t="n">
        <f aca="false">A157+1</f>
        <v>101</v>
      </c>
      <c r="B158" s="28" t="s">
        <v>156</v>
      </c>
      <c r="C158" s="22" t="s">
        <v>23</v>
      </c>
      <c r="D158" s="33" t="n">
        <f aca="false">D157</f>
        <v>126.7</v>
      </c>
    </row>
    <row r="159" customFormat="false" ht="62" hidden="false" customHeight="false" outlineLevel="0" collapsed="false">
      <c r="A159" s="23" t="n">
        <f aca="false">A158+1</f>
        <v>102</v>
      </c>
      <c r="B159" s="53" t="s">
        <v>157</v>
      </c>
      <c r="C159" s="22" t="s">
        <v>158</v>
      </c>
      <c r="D159" s="33" t="s">
        <v>159</v>
      </c>
    </row>
    <row r="160" customFormat="false" ht="15.5" hidden="false" customHeight="false" outlineLevel="0" collapsed="false">
      <c r="A160" s="23" t="n">
        <f aca="false">A159+1</f>
        <v>103</v>
      </c>
      <c r="B160" s="53" t="s">
        <v>160</v>
      </c>
      <c r="C160" s="22" t="s">
        <v>47</v>
      </c>
      <c r="D160" s="33" t="s">
        <v>161</v>
      </c>
    </row>
    <row r="161" customFormat="false" ht="46.5" hidden="false" customHeight="false" outlineLevel="0" collapsed="false">
      <c r="A161" s="23" t="n">
        <f aca="false">A160+1</f>
        <v>104</v>
      </c>
      <c r="B161" s="53" t="s">
        <v>162</v>
      </c>
      <c r="C161" s="22" t="s">
        <v>163</v>
      </c>
      <c r="D161" s="33" t="n">
        <v>0.2438</v>
      </c>
    </row>
    <row r="162" customFormat="false" ht="15.5" hidden="false" customHeight="false" outlineLevel="0" collapsed="false">
      <c r="A162" s="23" t="n">
        <f aca="false">A161+1</f>
        <v>105</v>
      </c>
      <c r="B162" s="53" t="s">
        <v>164</v>
      </c>
      <c r="C162" s="22" t="s">
        <v>165</v>
      </c>
      <c r="D162" s="33" t="n">
        <v>0.0358</v>
      </c>
    </row>
    <row r="163" customFormat="false" ht="46.5" hidden="false" customHeight="false" outlineLevel="0" collapsed="false">
      <c r="A163" s="23" t="n">
        <f aca="false">A162+1</f>
        <v>106</v>
      </c>
      <c r="B163" s="53" t="s">
        <v>166</v>
      </c>
      <c r="C163" s="22" t="s">
        <v>23</v>
      </c>
      <c r="D163" s="33" t="n">
        <v>106.7</v>
      </c>
    </row>
    <row r="164" customFormat="false" ht="62" hidden="false" customHeight="false" outlineLevel="0" collapsed="false">
      <c r="A164" s="23" t="n">
        <f aca="false">A163+1</f>
        <v>107</v>
      </c>
      <c r="B164" s="28" t="s">
        <v>167</v>
      </c>
      <c r="C164" s="22" t="s">
        <v>50</v>
      </c>
      <c r="D164" s="33" t="n">
        <v>10.6</v>
      </c>
    </row>
    <row r="165" customFormat="false" ht="46.5" hidden="false" customHeight="false" outlineLevel="0" collapsed="false">
      <c r="A165" s="23" t="n">
        <f aca="false">A164+1</f>
        <v>108</v>
      </c>
      <c r="B165" s="28" t="s">
        <v>168</v>
      </c>
      <c r="C165" s="22" t="s">
        <v>50</v>
      </c>
      <c r="D165" s="33" t="n">
        <f aca="false">D164</f>
        <v>10.6</v>
      </c>
    </row>
    <row r="166" customFormat="false" ht="62" hidden="false" customHeight="false" outlineLevel="0" collapsed="false">
      <c r="A166" s="23" t="n">
        <f aca="false">A165+1</f>
        <v>109</v>
      </c>
      <c r="B166" s="28" t="s">
        <v>169</v>
      </c>
      <c r="C166" s="22" t="s">
        <v>37</v>
      </c>
      <c r="D166" s="62" t="n">
        <v>0.8</v>
      </c>
    </row>
    <row r="167" customFormat="false" ht="46.5" hidden="false" customHeight="false" outlineLevel="0" collapsed="false">
      <c r="A167" s="23" t="n">
        <f aca="false">A166+1</f>
        <v>110</v>
      </c>
      <c r="B167" s="34" t="s">
        <v>170</v>
      </c>
      <c r="C167" s="22" t="s">
        <v>37</v>
      </c>
      <c r="D167" s="33" t="n">
        <v>0.3</v>
      </c>
    </row>
    <row r="168" customFormat="false" ht="15.5" hidden="false" customHeight="false" outlineLevel="0" collapsed="false">
      <c r="A168" s="23" t="n">
        <f aca="false">A167+1</f>
        <v>111</v>
      </c>
      <c r="B168" s="28" t="s">
        <v>171</v>
      </c>
      <c r="C168" s="22" t="s">
        <v>37</v>
      </c>
      <c r="D168" s="33" t="n">
        <v>7.2</v>
      </c>
    </row>
    <row r="169" customFormat="false" ht="37.5" hidden="false" customHeight="true" outlineLevel="0" collapsed="false">
      <c r="A169" s="26" t="s">
        <v>172</v>
      </c>
      <c r="B169" s="26"/>
      <c r="C169" s="26"/>
      <c r="D169" s="26"/>
    </row>
    <row r="170" customFormat="false" ht="31" hidden="false" customHeight="false" outlineLevel="0" collapsed="false">
      <c r="A170" s="23" t="n">
        <f aca="false">A168+1</f>
        <v>112</v>
      </c>
      <c r="B170" s="28" t="s">
        <v>173</v>
      </c>
      <c r="C170" s="22" t="s">
        <v>174</v>
      </c>
      <c r="D170" s="40" t="s">
        <v>175</v>
      </c>
    </row>
    <row r="171" customFormat="false" ht="15.5" hidden="false" customHeight="false" outlineLevel="0" collapsed="false">
      <c r="A171" s="23" t="n">
        <f aca="false">A170+1</f>
        <v>113</v>
      </c>
      <c r="B171" s="28" t="s">
        <v>176</v>
      </c>
      <c r="C171" s="22" t="s">
        <v>69</v>
      </c>
      <c r="D171" s="22" t="n">
        <v>1</v>
      </c>
    </row>
    <row r="172" customFormat="false" ht="15.5" hidden="false" customHeight="false" outlineLevel="0" collapsed="false">
      <c r="A172" s="23" t="n">
        <f aca="false">A171+1</f>
        <v>114</v>
      </c>
      <c r="B172" s="28" t="s">
        <v>177</v>
      </c>
      <c r="C172" s="22" t="s">
        <v>178</v>
      </c>
      <c r="D172" s="40" t="s">
        <v>179</v>
      </c>
    </row>
    <row r="173" customFormat="false" ht="15.5" hidden="false" customHeight="false" outlineLevel="0" collapsed="false">
      <c r="A173" s="23" t="n">
        <f aca="false">A172+1</f>
        <v>115</v>
      </c>
      <c r="B173" s="28" t="s">
        <v>180</v>
      </c>
      <c r="C173" s="22" t="s">
        <v>178</v>
      </c>
      <c r="D173" s="40" t="s">
        <v>181</v>
      </c>
    </row>
    <row r="174" customFormat="false" ht="15.5" hidden="false" customHeight="false" outlineLevel="0" collapsed="false">
      <c r="A174" s="23" t="n">
        <f aca="false">A173+1</f>
        <v>116</v>
      </c>
      <c r="B174" s="28" t="s">
        <v>182</v>
      </c>
      <c r="C174" s="22" t="s">
        <v>183</v>
      </c>
      <c r="D174" s="40" t="s">
        <v>184</v>
      </c>
    </row>
    <row r="175" customFormat="false" ht="31" hidden="false" customHeight="false" outlineLevel="0" collapsed="false">
      <c r="A175" s="23" t="n">
        <f aca="false">A174+1</f>
        <v>117</v>
      </c>
      <c r="B175" s="28" t="s">
        <v>185</v>
      </c>
      <c r="C175" s="22" t="s">
        <v>186</v>
      </c>
      <c r="D175" s="40" t="n">
        <v>1</v>
      </c>
    </row>
    <row r="176" customFormat="false" ht="15.5" hidden="false" customHeight="false" outlineLevel="0" collapsed="false">
      <c r="A176" s="23" t="n">
        <f aca="false">A175+1</f>
        <v>118</v>
      </c>
      <c r="B176" s="28" t="s">
        <v>187</v>
      </c>
      <c r="C176" s="22" t="s">
        <v>183</v>
      </c>
      <c r="D176" s="40" t="s">
        <v>188</v>
      </c>
    </row>
    <row r="177" customFormat="false" ht="61.5" hidden="false" customHeight="false" outlineLevel="0" collapsed="false">
      <c r="A177" s="23" t="n">
        <f aca="false">A176+1</f>
        <v>119</v>
      </c>
      <c r="B177" s="28" t="s">
        <v>189</v>
      </c>
      <c r="C177" s="22" t="s">
        <v>50</v>
      </c>
      <c r="D177" s="33" t="n">
        <v>1.52</v>
      </c>
    </row>
    <row r="178" customFormat="false" ht="46" hidden="false" customHeight="false" outlineLevel="0" collapsed="false">
      <c r="A178" s="23" t="n">
        <f aca="false">A177+1</f>
        <v>120</v>
      </c>
      <c r="B178" s="28" t="s">
        <v>190</v>
      </c>
      <c r="C178" s="22" t="s">
        <v>50</v>
      </c>
      <c r="D178" s="33" t="n">
        <v>1.52</v>
      </c>
    </row>
    <row r="179" customFormat="false" ht="31.5" hidden="false" customHeight="true" outlineLevel="0" collapsed="false">
      <c r="A179" s="32" t="s">
        <v>191</v>
      </c>
      <c r="B179" s="32"/>
      <c r="C179" s="32"/>
      <c r="D179" s="32"/>
    </row>
    <row r="180" customFormat="false" ht="25.5" hidden="false" customHeight="true" outlineLevel="0" collapsed="false">
      <c r="A180" s="36" t="s">
        <v>192</v>
      </c>
      <c r="B180" s="36"/>
      <c r="C180" s="36"/>
      <c r="D180" s="36"/>
    </row>
    <row r="181" customFormat="false" ht="62" hidden="false" customHeight="false" outlineLevel="0" collapsed="false">
      <c r="A181" s="23" t="n">
        <f aca="false">A178+1</f>
        <v>121</v>
      </c>
      <c r="B181" s="64" t="s">
        <v>193</v>
      </c>
      <c r="C181" s="22" t="s">
        <v>23</v>
      </c>
      <c r="D181" s="33" t="n">
        <v>4.4</v>
      </c>
    </row>
    <row r="182" customFormat="false" ht="46.5" hidden="false" customHeight="false" outlineLevel="0" collapsed="false">
      <c r="A182" s="23" t="n">
        <f aca="false">A181+1</f>
        <v>122</v>
      </c>
      <c r="B182" s="28" t="s">
        <v>194</v>
      </c>
      <c r="C182" s="22" t="s">
        <v>23</v>
      </c>
      <c r="D182" s="33" t="n">
        <v>0.13</v>
      </c>
    </row>
    <row r="183" customFormat="false" ht="62" hidden="false" customHeight="false" outlineLevel="0" collapsed="false">
      <c r="A183" s="23" t="n">
        <f aca="false">A182+1</f>
        <v>123</v>
      </c>
      <c r="B183" s="64" t="s">
        <v>195</v>
      </c>
      <c r="C183" s="22" t="s">
        <v>23</v>
      </c>
      <c r="D183" s="33" t="n">
        <v>7</v>
      </c>
    </row>
    <row r="184" customFormat="false" ht="46.5" hidden="false" customHeight="false" outlineLevel="0" collapsed="false">
      <c r="A184" s="23" t="n">
        <f aca="false">A183+1</f>
        <v>124</v>
      </c>
      <c r="B184" s="28" t="s">
        <v>196</v>
      </c>
      <c r="C184" s="22" t="s">
        <v>23</v>
      </c>
      <c r="D184" s="33" t="n">
        <v>0.2</v>
      </c>
    </row>
    <row r="185" customFormat="false" ht="46.5" hidden="false" customHeight="false" outlineLevel="0" collapsed="false">
      <c r="A185" s="23" t="n">
        <f aca="false">A184+1</f>
        <v>125</v>
      </c>
      <c r="B185" s="64" t="s">
        <v>197</v>
      </c>
      <c r="C185" s="22" t="s">
        <v>198</v>
      </c>
      <c r="D185" s="33" t="n">
        <v>0.16</v>
      </c>
    </row>
    <row r="186" customFormat="false" ht="46.5" hidden="false" customHeight="false" outlineLevel="0" collapsed="false">
      <c r="A186" s="23" t="n">
        <f aca="false">A185+1</f>
        <v>126</v>
      </c>
      <c r="B186" s="28" t="s">
        <v>199</v>
      </c>
      <c r="C186" s="22" t="s">
        <v>23</v>
      </c>
      <c r="D186" s="33" t="n">
        <v>10.18</v>
      </c>
    </row>
    <row r="187" customFormat="false" ht="31" hidden="false" customHeight="false" outlineLevel="0" collapsed="false">
      <c r="A187" s="23" t="n">
        <f aca="false">A186+1</f>
        <v>127</v>
      </c>
      <c r="B187" s="28" t="s">
        <v>117</v>
      </c>
      <c r="C187" s="22" t="s">
        <v>23</v>
      </c>
      <c r="D187" s="33" t="n">
        <f aca="false">D182+D184</f>
        <v>0.33</v>
      </c>
    </row>
    <row r="188" customFormat="false" ht="46.5" hidden="false" customHeight="false" outlineLevel="0" collapsed="false">
      <c r="A188" s="23" t="n">
        <f aca="false">A187+1</f>
        <v>128</v>
      </c>
      <c r="B188" s="28" t="s">
        <v>200</v>
      </c>
      <c r="C188" s="22" t="s">
        <v>198</v>
      </c>
      <c r="D188" s="33" t="n">
        <v>1.22</v>
      </c>
    </row>
    <row r="189" customFormat="false" ht="15.5" hidden="false" customHeight="false" outlineLevel="0" collapsed="false">
      <c r="A189" s="23" t="n">
        <f aca="false">A188+1</f>
        <v>129</v>
      </c>
      <c r="B189" s="28" t="s">
        <v>201</v>
      </c>
      <c r="C189" s="22" t="s">
        <v>50</v>
      </c>
      <c r="D189" s="33" t="n">
        <v>12</v>
      </c>
    </row>
    <row r="190" customFormat="false" ht="30.75" hidden="false" customHeight="true" outlineLevel="0" collapsed="false">
      <c r="A190" s="65" t="s">
        <v>202</v>
      </c>
      <c r="B190" s="65"/>
      <c r="C190" s="65"/>
      <c r="D190" s="65"/>
    </row>
    <row r="191" customFormat="false" ht="31" hidden="false" customHeight="false" outlineLevel="0" collapsed="false">
      <c r="A191" s="23" t="n">
        <f aca="false">A189+1</f>
        <v>130</v>
      </c>
      <c r="B191" s="28" t="s">
        <v>203</v>
      </c>
      <c r="C191" s="22" t="s">
        <v>204</v>
      </c>
      <c r="D191" s="33" t="s">
        <v>205</v>
      </c>
    </row>
    <row r="192" customFormat="false" ht="36" hidden="false" customHeight="true" outlineLevel="0" collapsed="false">
      <c r="A192" s="26" t="s">
        <v>206</v>
      </c>
      <c r="B192" s="26"/>
      <c r="C192" s="26"/>
      <c r="D192" s="26"/>
    </row>
    <row r="193" customFormat="false" ht="31" hidden="false" customHeight="false" outlineLevel="0" collapsed="false">
      <c r="A193" s="23" t="n">
        <f aca="false">A191+1</f>
        <v>131</v>
      </c>
      <c r="B193" s="28" t="s">
        <v>207</v>
      </c>
      <c r="C193" s="22" t="s">
        <v>47</v>
      </c>
      <c r="D193" s="33" t="s">
        <v>208</v>
      </c>
    </row>
    <row r="194" customFormat="false" ht="31" hidden="false" customHeight="false" outlineLevel="0" collapsed="false">
      <c r="A194" s="23" t="n">
        <f aca="false">A193+1</f>
        <v>132</v>
      </c>
      <c r="B194" s="28" t="s">
        <v>209</v>
      </c>
      <c r="C194" s="22" t="s">
        <v>163</v>
      </c>
      <c r="D194" s="33" t="n">
        <v>0.0443</v>
      </c>
    </row>
    <row r="195" customFormat="false" ht="31" hidden="false" customHeight="false" outlineLevel="0" collapsed="false">
      <c r="A195" s="23" t="n">
        <f aca="false">A194+1</f>
        <v>133</v>
      </c>
      <c r="B195" s="28" t="s">
        <v>210</v>
      </c>
      <c r="C195" s="22" t="s">
        <v>211</v>
      </c>
      <c r="D195" s="40" t="s">
        <v>212</v>
      </c>
    </row>
    <row r="196" customFormat="false" ht="15.5" hidden="false" customHeight="false" outlineLevel="0" collapsed="false">
      <c r="A196" s="23" t="n">
        <f aca="false">A195+1</f>
        <v>134</v>
      </c>
      <c r="B196" s="28" t="s">
        <v>213</v>
      </c>
      <c r="C196" s="22" t="s">
        <v>214</v>
      </c>
      <c r="D196" s="40" t="s">
        <v>215</v>
      </c>
    </row>
    <row r="197" customFormat="false" ht="31" hidden="false" customHeight="false" outlineLevel="0" collapsed="false">
      <c r="A197" s="23" t="n">
        <f aca="false">A196+1</f>
        <v>135</v>
      </c>
      <c r="B197" s="28" t="s">
        <v>216</v>
      </c>
      <c r="C197" s="22" t="s">
        <v>50</v>
      </c>
      <c r="D197" s="40" t="n">
        <v>10.2</v>
      </c>
    </row>
    <row r="198" customFormat="false" ht="15.5" hidden="false" customHeight="false" outlineLevel="0" collapsed="false">
      <c r="A198" s="23" t="n">
        <f aca="false">A197+1</f>
        <v>136</v>
      </c>
      <c r="B198" s="28" t="s">
        <v>217</v>
      </c>
      <c r="C198" s="22" t="s">
        <v>218</v>
      </c>
      <c r="D198" s="40" t="n">
        <v>10.2</v>
      </c>
    </row>
    <row r="199" customFormat="false" ht="46.5" hidden="false" customHeight="false" outlineLevel="0" collapsed="false">
      <c r="A199" s="23" t="n">
        <f aca="false">A198+1</f>
        <v>137</v>
      </c>
      <c r="B199" s="28" t="s">
        <v>219</v>
      </c>
      <c r="C199" s="22" t="s">
        <v>218</v>
      </c>
      <c r="D199" s="40" t="n">
        <v>10.2</v>
      </c>
    </row>
    <row r="200" customFormat="false" ht="132" hidden="false" customHeight="true" outlineLevel="0" collapsed="false">
      <c r="A200" s="23" t="n">
        <f aca="false">A199+1</f>
        <v>138</v>
      </c>
      <c r="B200" s="64" t="s">
        <v>220</v>
      </c>
      <c r="C200" s="22" t="s">
        <v>218</v>
      </c>
      <c r="D200" s="66" t="n">
        <v>5</v>
      </c>
    </row>
    <row r="201" customFormat="false" ht="46.5" hidden="false" customHeight="false" outlineLevel="0" collapsed="false">
      <c r="A201" s="23" t="n">
        <f aca="false">A200+1</f>
        <v>139</v>
      </c>
      <c r="B201" s="64" t="s">
        <v>221</v>
      </c>
      <c r="C201" s="22" t="s">
        <v>218</v>
      </c>
      <c r="D201" s="66" t="n">
        <v>5.1</v>
      </c>
    </row>
    <row r="202" customFormat="false" ht="77.5" hidden="false" customHeight="false" outlineLevel="0" collapsed="false">
      <c r="A202" s="23" t="n">
        <f aca="false">A201+1</f>
        <v>140</v>
      </c>
      <c r="B202" s="67" t="s">
        <v>222</v>
      </c>
      <c r="C202" s="22" t="s">
        <v>50</v>
      </c>
      <c r="D202" s="33" t="n">
        <v>1.6</v>
      </c>
    </row>
    <row r="203" customFormat="false" ht="46.5" hidden="false" customHeight="false" outlineLevel="0" collapsed="false">
      <c r="A203" s="23" t="n">
        <f aca="false">A202+1</f>
        <v>141</v>
      </c>
      <c r="B203" s="64" t="s">
        <v>223</v>
      </c>
      <c r="C203" s="22" t="s">
        <v>50</v>
      </c>
      <c r="D203" s="33" t="n">
        <f aca="false">D202</f>
        <v>1.6</v>
      </c>
    </row>
    <row r="204" customFormat="false" ht="45.75" hidden="false" customHeight="true" outlineLevel="0" collapsed="false">
      <c r="A204" s="68" t="s">
        <v>224</v>
      </c>
      <c r="B204" s="68"/>
      <c r="C204" s="68"/>
      <c r="D204" s="68"/>
    </row>
    <row r="205" customFormat="false" ht="45.75" hidden="false" customHeight="true" outlineLevel="0" collapsed="false">
      <c r="A205" s="23" t="n">
        <f aca="false">A203+1</f>
        <v>142</v>
      </c>
      <c r="B205" s="34" t="s">
        <v>225</v>
      </c>
      <c r="C205" s="22" t="s">
        <v>226</v>
      </c>
      <c r="D205" s="40" t="s">
        <v>227</v>
      </c>
    </row>
    <row r="206" customFormat="false" ht="62" hidden="false" customHeight="false" outlineLevel="0" collapsed="false">
      <c r="A206" s="23" t="n">
        <f aca="false">A205+1</f>
        <v>143</v>
      </c>
      <c r="B206" s="34" t="s">
        <v>228</v>
      </c>
      <c r="C206" s="22" t="s">
        <v>23</v>
      </c>
      <c r="D206" s="40" t="n">
        <v>0.04</v>
      </c>
    </row>
    <row r="207" customFormat="false" ht="31" hidden="false" customHeight="false" outlineLevel="0" collapsed="false">
      <c r="A207" s="23" t="n">
        <f aca="false">A206+1</f>
        <v>144</v>
      </c>
      <c r="B207" s="34" t="s">
        <v>229</v>
      </c>
      <c r="C207" s="22" t="s">
        <v>23</v>
      </c>
      <c r="D207" s="40" t="n">
        <v>1.28</v>
      </c>
    </row>
    <row r="208" customFormat="false" ht="46.5" hidden="false" customHeight="false" outlineLevel="0" collapsed="false">
      <c r="A208" s="23" t="n">
        <f aca="false">A207+1</f>
        <v>145</v>
      </c>
      <c r="B208" s="69" t="s">
        <v>230</v>
      </c>
      <c r="C208" s="35" t="s">
        <v>97</v>
      </c>
      <c r="D208" s="35" t="s">
        <v>231</v>
      </c>
    </row>
    <row r="209" customFormat="false" ht="62" hidden="false" customHeight="false" outlineLevel="0" collapsed="false">
      <c r="A209" s="23" t="n">
        <f aca="false">A208+1</f>
        <v>146</v>
      </c>
      <c r="B209" s="34" t="s">
        <v>232</v>
      </c>
      <c r="C209" s="35" t="s">
        <v>50</v>
      </c>
      <c r="D209" s="35" t="n">
        <v>14</v>
      </c>
    </row>
    <row r="210" customFormat="false" ht="46.5" hidden="false" customHeight="false" outlineLevel="0" collapsed="false">
      <c r="A210" s="23" t="n">
        <f aca="false">A209+1</f>
        <v>147</v>
      </c>
      <c r="B210" s="34" t="s">
        <v>233</v>
      </c>
      <c r="C210" s="35" t="s">
        <v>50</v>
      </c>
      <c r="D210" s="70" t="n">
        <f aca="false">D209</f>
        <v>14</v>
      </c>
    </row>
    <row r="211" customFormat="false" ht="56.25" hidden="false" customHeight="true" outlineLevel="0" collapsed="false">
      <c r="A211" s="23"/>
      <c r="B211" s="36" t="s">
        <v>88</v>
      </c>
      <c r="C211" s="36"/>
      <c r="D211" s="36"/>
    </row>
    <row r="212" customFormat="false" ht="31" hidden="false" customHeight="false" outlineLevel="0" collapsed="false">
      <c r="A212" s="23" t="n">
        <f aca="false">A210+1</f>
        <v>148</v>
      </c>
      <c r="B212" s="28" t="s">
        <v>234</v>
      </c>
      <c r="C212" s="22" t="s">
        <v>69</v>
      </c>
      <c r="D212" s="33" t="n">
        <v>1</v>
      </c>
    </row>
    <row r="213" customFormat="false" ht="31.5" hidden="false" customHeight="true" outlineLevel="0" collapsed="false">
      <c r="A213" s="36" t="s">
        <v>235</v>
      </c>
      <c r="B213" s="36"/>
      <c r="C213" s="36"/>
      <c r="D213" s="36"/>
    </row>
    <row r="214" customFormat="false" ht="46.5" hidden="false" customHeight="false" outlineLevel="0" collapsed="false">
      <c r="A214" s="23" t="n">
        <f aca="false">A212+1</f>
        <v>149</v>
      </c>
      <c r="B214" s="28" t="s">
        <v>236</v>
      </c>
      <c r="C214" s="22" t="s">
        <v>23</v>
      </c>
      <c r="D214" s="33" t="n">
        <v>2.2</v>
      </c>
    </row>
    <row r="215" customFormat="false" ht="31" hidden="false" customHeight="false" outlineLevel="0" collapsed="false">
      <c r="A215" s="23" t="n">
        <f aca="false">A214+1</f>
        <v>150</v>
      </c>
      <c r="B215" s="28" t="s">
        <v>237</v>
      </c>
      <c r="C215" s="22" t="s">
        <v>23</v>
      </c>
      <c r="D215" s="33" t="n">
        <v>0.1</v>
      </c>
    </row>
    <row r="216" customFormat="false" ht="31" hidden="false" customHeight="false" outlineLevel="0" collapsed="false">
      <c r="A216" s="23" t="n">
        <f aca="false">A215+1</f>
        <v>151</v>
      </c>
      <c r="B216" s="28" t="s">
        <v>238</v>
      </c>
      <c r="C216" s="22" t="s">
        <v>37</v>
      </c>
      <c r="D216" s="33" t="n">
        <f aca="false">D214</f>
        <v>2.2</v>
      </c>
    </row>
    <row r="217" customFormat="false" ht="31" hidden="false" customHeight="false" outlineLevel="0" collapsed="false">
      <c r="A217" s="23" t="n">
        <f aca="false">A216+1</f>
        <v>152</v>
      </c>
      <c r="B217" s="28" t="s">
        <v>117</v>
      </c>
      <c r="C217" s="22" t="s">
        <v>23</v>
      </c>
      <c r="D217" s="33" t="n">
        <v>0.1</v>
      </c>
    </row>
    <row r="218" customFormat="false" ht="31" hidden="false" customHeight="false" outlineLevel="0" collapsed="false">
      <c r="A218" s="23" t="n">
        <f aca="false">A217+1</f>
        <v>153</v>
      </c>
      <c r="B218" s="28" t="s">
        <v>118</v>
      </c>
      <c r="C218" s="22" t="s">
        <v>23</v>
      </c>
      <c r="D218" s="40" t="n">
        <f aca="false">D216+D217</f>
        <v>2.3</v>
      </c>
    </row>
    <row r="219" customFormat="false" ht="46.5" hidden="false" customHeight="false" outlineLevel="0" collapsed="false">
      <c r="A219" s="23" t="n">
        <f aca="false">A218+1</f>
        <v>154</v>
      </c>
      <c r="B219" s="28" t="s">
        <v>239</v>
      </c>
      <c r="C219" s="22" t="s">
        <v>240</v>
      </c>
      <c r="D219" s="49" t="s">
        <v>241</v>
      </c>
    </row>
    <row r="220" customFormat="false" ht="31" hidden="false" customHeight="false" outlineLevel="0" collapsed="false">
      <c r="A220" s="23" t="n">
        <f aca="false">A219+1</f>
        <v>155</v>
      </c>
      <c r="B220" s="28" t="s">
        <v>242</v>
      </c>
      <c r="C220" s="22" t="s">
        <v>60</v>
      </c>
      <c r="D220" s="49" t="s">
        <v>243</v>
      </c>
    </row>
    <row r="221" customFormat="false" ht="62" hidden="false" customHeight="false" outlineLevel="0" collapsed="false">
      <c r="A221" s="23" t="n">
        <f aca="false">A220+1</f>
        <v>156</v>
      </c>
      <c r="B221" s="53" t="s">
        <v>244</v>
      </c>
      <c r="C221" s="22" t="s">
        <v>50</v>
      </c>
      <c r="D221" s="49" t="n">
        <v>3.5</v>
      </c>
    </row>
    <row r="222" customFormat="false" ht="46.5" hidden="false" customHeight="false" outlineLevel="0" collapsed="false">
      <c r="A222" s="23" t="n">
        <f aca="false">A221+1</f>
        <v>157</v>
      </c>
      <c r="B222" s="53" t="s">
        <v>245</v>
      </c>
      <c r="C222" s="22" t="s">
        <v>50</v>
      </c>
      <c r="D222" s="49" t="n">
        <f aca="false">D221</f>
        <v>3.5</v>
      </c>
    </row>
    <row r="223" customFormat="false" ht="23.25" hidden="false" customHeight="true" outlineLevel="0" collapsed="false">
      <c r="A223" s="32" t="s">
        <v>31</v>
      </c>
      <c r="B223" s="32"/>
      <c r="C223" s="32"/>
      <c r="D223" s="32"/>
    </row>
    <row r="224" customFormat="false" ht="27" hidden="false" customHeight="true" outlineLevel="0" collapsed="false">
      <c r="A224" s="22" t="s">
        <v>246</v>
      </c>
      <c r="B224" s="22"/>
      <c r="C224" s="22"/>
      <c r="D224" s="22"/>
    </row>
    <row r="225" customFormat="false" ht="46.5" hidden="false" customHeight="false" outlineLevel="0" collapsed="false">
      <c r="A225" s="23" t="n">
        <f aca="false">A222+1</f>
        <v>158</v>
      </c>
      <c r="B225" s="28" t="s">
        <v>33</v>
      </c>
      <c r="C225" s="22" t="s">
        <v>23</v>
      </c>
      <c r="D225" s="33" t="n">
        <v>22.5</v>
      </c>
    </row>
    <row r="226" customFormat="false" ht="46.5" hidden="false" customHeight="false" outlineLevel="0" collapsed="false">
      <c r="A226" s="23" t="n">
        <f aca="false">A225+1</f>
        <v>159</v>
      </c>
      <c r="B226" s="28" t="s">
        <v>34</v>
      </c>
      <c r="C226" s="22" t="s">
        <v>23</v>
      </c>
      <c r="D226" s="33" t="n">
        <v>0.7</v>
      </c>
    </row>
    <row r="227" customFormat="false" ht="31" hidden="false" customHeight="false" outlineLevel="0" collapsed="false">
      <c r="A227" s="23" t="n">
        <f aca="false">A226+1</f>
        <v>160</v>
      </c>
      <c r="B227" s="28" t="s">
        <v>35</v>
      </c>
      <c r="C227" s="22" t="s">
        <v>23</v>
      </c>
      <c r="D227" s="33" t="n">
        <f aca="false">22.5+0.7</f>
        <v>23.2</v>
      </c>
    </row>
    <row r="228" customFormat="false" ht="62" hidden="false" customHeight="false" outlineLevel="0" collapsed="false">
      <c r="A228" s="23" t="n">
        <f aca="false">A227+1</f>
        <v>161</v>
      </c>
      <c r="B228" s="28" t="s">
        <v>36</v>
      </c>
      <c r="C228" s="22" t="s">
        <v>37</v>
      </c>
      <c r="D228" s="33" t="n">
        <v>0.53</v>
      </c>
    </row>
    <row r="229" customFormat="false" ht="232.5" hidden="false" customHeight="false" outlineLevel="0" collapsed="false">
      <c r="A229" s="23" t="n">
        <f aca="false">A228+1</f>
        <v>162</v>
      </c>
      <c r="B229" s="28" t="s">
        <v>247</v>
      </c>
      <c r="C229" s="22" t="s">
        <v>39</v>
      </c>
      <c r="D229" s="33" t="s">
        <v>40</v>
      </c>
    </row>
    <row r="230" customFormat="false" ht="46.5" hidden="false" customHeight="false" outlineLevel="0" collapsed="false">
      <c r="A230" s="23" t="n">
        <f aca="false">A229+1</f>
        <v>163</v>
      </c>
      <c r="B230" s="28" t="s">
        <v>41</v>
      </c>
      <c r="C230" s="22" t="s">
        <v>23</v>
      </c>
      <c r="D230" s="33" t="n">
        <v>18.1</v>
      </c>
    </row>
    <row r="231" customFormat="false" ht="31" hidden="false" customHeight="false" outlineLevel="0" collapsed="false">
      <c r="A231" s="23" t="n">
        <f aca="false">A230+1</f>
        <v>164</v>
      </c>
      <c r="B231" s="28" t="s">
        <v>248</v>
      </c>
      <c r="C231" s="22" t="s">
        <v>23</v>
      </c>
      <c r="D231" s="33" t="n">
        <v>0.1</v>
      </c>
    </row>
    <row r="232" customFormat="false" ht="46.5" hidden="false" customHeight="false" outlineLevel="0" collapsed="false">
      <c r="A232" s="23" t="n">
        <f aca="false">A231+1</f>
        <v>165</v>
      </c>
      <c r="B232" s="28" t="s">
        <v>43</v>
      </c>
      <c r="C232" s="22" t="s">
        <v>37</v>
      </c>
      <c r="D232" s="22" t="n">
        <v>1.1</v>
      </c>
    </row>
    <row r="233" customFormat="false" ht="46.5" hidden="false" customHeight="false" outlineLevel="0" collapsed="false">
      <c r="A233" s="23" t="n">
        <f aca="false">A232+1</f>
        <v>166</v>
      </c>
      <c r="B233" s="34" t="s">
        <v>249</v>
      </c>
      <c r="C233" s="35" t="s">
        <v>23</v>
      </c>
      <c r="D233" s="35" t="n">
        <v>0.36</v>
      </c>
    </row>
    <row r="234" customFormat="false" ht="42.75" hidden="false" customHeight="true" outlineLevel="0" collapsed="false">
      <c r="A234" s="23"/>
      <c r="B234" s="36" t="s">
        <v>250</v>
      </c>
      <c r="C234" s="36"/>
      <c r="D234" s="36"/>
    </row>
    <row r="235" customFormat="false" ht="31" hidden="false" customHeight="false" outlineLevel="0" collapsed="false">
      <c r="A235" s="23" t="n">
        <f aca="false">A233+1</f>
        <v>167</v>
      </c>
      <c r="B235" s="28" t="s">
        <v>46</v>
      </c>
      <c r="C235" s="22" t="s">
        <v>47</v>
      </c>
      <c r="D235" s="33" t="s">
        <v>48</v>
      </c>
    </row>
    <row r="236" customFormat="false" ht="62" hidden="false" customHeight="false" outlineLevel="0" collapsed="false">
      <c r="A236" s="23" t="n">
        <f aca="false">A235+1</f>
        <v>168</v>
      </c>
      <c r="B236" s="28" t="s">
        <v>49</v>
      </c>
      <c r="C236" s="22" t="s">
        <v>50</v>
      </c>
      <c r="D236" s="33" t="n">
        <v>16.2</v>
      </c>
    </row>
    <row r="237" customFormat="false" ht="46.5" hidden="false" customHeight="false" outlineLevel="0" collapsed="false">
      <c r="A237" s="23" t="n">
        <f aca="false">A236+1</f>
        <v>169</v>
      </c>
      <c r="B237" s="28" t="s">
        <v>51</v>
      </c>
      <c r="C237" s="22" t="s">
        <v>50</v>
      </c>
      <c r="D237" s="33" t="n">
        <v>16.2</v>
      </c>
    </row>
    <row r="238" customFormat="false" ht="31.5" hidden="false" customHeight="true" outlineLevel="0" collapsed="false">
      <c r="A238" s="32" t="s">
        <v>251</v>
      </c>
      <c r="B238" s="32"/>
      <c r="C238" s="32"/>
      <c r="D238" s="32"/>
    </row>
    <row r="239" customFormat="false" ht="28.5" hidden="false" customHeight="true" outlineLevel="0" collapsed="false">
      <c r="A239" s="61" t="s">
        <v>252</v>
      </c>
      <c r="B239" s="61"/>
      <c r="C239" s="61"/>
      <c r="D239" s="61"/>
    </row>
    <row r="240" customFormat="false" ht="28.5" hidden="false" customHeight="true" outlineLevel="0" collapsed="false">
      <c r="A240" s="23" t="s">
        <v>19</v>
      </c>
      <c r="B240" s="23"/>
      <c r="C240" s="23"/>
      <c r="D240" s="23"/>
    </row>
    <row r="241" customFormat="false" ht="31" hidden="false" customHeight="false" outlineLevel="0" collapsed="false">
      <c r="A241" s="23" t="n">
        <f aca="false">A237+1</f>
        <v>170</v>
      </c>
      <c r="B241" s="71" t="s">
        <v>253</v>
      </c>
      <c r="C241" s="23" t="s">
        <v>214</v>
      </c>
      <c r="D241" s="23" t="s">
        <v>254</v>
      </c>
    </row>
    <row r="242" customFormat="false" ht="31" hidden="false" customHeight="false" outlineLevel="0" collapsed="false">
      <c r="A242" s="23" t="n">
        <f aca="false">A241+1</f>
        <v>171</v>
      </c>
      <c r="B242" s="71" t="s">
        <v>255</v>
      </c>
      <c r="C242" s="23" t="s">
        <v>214</v>
      </c>
      <c r="D242" s="23" t="s">
        <v>256</v>
      </c>
    </row>
    <row r="243" customFormat="false" ht="62" hidden="false" customHeight="false" outlineLevel="0" collapsed="false">
      <c r="A243" s="23" t="n">
        <f aca="false">A242+1</f>
        <v>172</v>
      </c>
      <c r="B243" s="72" t="s">
        <v>257</v>
      </c>
      <c r="C243" s="23" t="s">
        <v>23</v>
      </c>
      <c r="D243" s="66" t="n">
        <v>2</v>
      </c>
    </row>
    <row r="244" customFormat="false" ht="46.5" hidden="false" customHeight="false" outlineLevel="0" collapsed="false">
      <c r="A244" s="23" t="n">
        <f aca="false">A243+1</f>
        <v>173</v>
      </c>
      <c r="B244" s="72" t="s">
        <v>258</v>
      </c>
      <c r="C244" s="23" t="s">
        <v>23</v>
      </c>
      <c r="D244" s="66" t="n">
        <v>0.1</v>
      </c>
    </row>
    <row r="245" customFormat="false" ht="45.75" hidden="false" customHeight="true" outlineLevel="0" collapsed="false">
      <c r="A245" s="23" t="n">
        <f aca="false">A244+1</f>
        <v>174</v>
      </c>
      <c r="B245" s="71" t="s">
        <v>259</v>
      </c>
      <c r="C245" s="23" t="s">
        <v>104</v>
      </c>
      <c r="D245" s="23" t="n">
        <v>3</v>
      </c>
    </row>
    <row r="246" customFormat="false" ht="31" hidden="false" customHeight="false" outlineLevel="0" collapsed="false">
      <c r="A246" s="23" t="n">
        <f aca="false">A245+1</f>
        <v>175</v>
      </c>
      <c r="B246" s="28" t="s">
        <v>260</v>
      </c>
      <c r="C246" s="22" t="s">
        <v>21</v>
      </c>
      <c r="D246" s="33" t="n">
        <v>1</v>
      </c>
    </row>
    <row r="247" customFormat="false" ht="31" hidden="false" customHeight="false" outlineLevel="0" collapsed="false">
      <c r="A247" s="23" t="n">
        <f aca="false">A246+1</f>
        <v>176</v>
      </c>
      <c r="B247" s="73" t="s">
        <v>261</v>
      </c>
      <c r="C247" s="74" t="s">
        <v>58</v>
      </c>
      <c r="D247" s="75" t="n">
        <v>6</v>
      </c>
    </row>
    <row r="248" customFormat="false" ht="28.5" hidden="false" customHeight="true" outlineLevel="0" collapsed="false">
      <c r="A248" s="23" t="s">
        <v>262</v>
      </c>
      <c r="B248" s="23"/>
      <c r="C248" s="23"/>
      <c r="D248" s="23"/>
    </row>
    <row r="249" customFormat="false" ht="31" hidden="false" customHeight="false" outlineLevel="0" collapsed="false">
      <c r="A249" s="23" t="n">
        <f aca="false">A247+1</f>
        <v>177</v>
      </c>
      <c r="B249" s="28" t="s">
        <v>263</v>
      </c>
      <c r="C249" s="22" t="s">
        <v>23</v>
      </c>
      <c r="D249" s="33" t="n">
        <v>17.8</v>
      </c>
    </row>
    <row r="250" customFormat="false" ht="31" hidden="false" customHeight="false" outlineLevel="0" collapsed="false">
      <c r="A250" s="23" t="n">
        <f aca="false">A249+1</f>
        <v>178</v>
      </c>
      <c r="B250" s="28" t="s">
        <v>264</v>
      </c>
      <c r="C250" s="22" t="s">
        <v>23</v>
      </c>
      <c r="D250" s="33" t="n">
        <v>3.3</v>
      </c>
    </row>
    <row r="251" customFormat="false" ht="46.5" hidden="false" customHeight="false" outlineLevel="0" collapsed="false">
      <c r="A251" s="23" t="n">
        <f aca="false">A250+1</f>
        <v>179</v>
      </c>
      <c r="B251" s="28" t="s">
        <v>265</v>
      </c>
      <c r="C251" s="22" t="s">
        <v>23</v>
      </c>
      <c r="D251" s="33" t="n">
        <f aca="false">D249+D250</f>
        <v>21.1</v>
      </c>
    </row>
    <row r="252" customFormat="false" ht="62" hidden="false" customHeight="false" outlineLevel="0" collapsed="false">
      <c r="A252" s="23" t="n">
        <f aca="false">A251+1</f>
        <v>180</v>
      </c>
      <c r="B252" s="28" t="s">
        <v>266</v>
      </c>
      <c r="C252" s="22" t="s">
        <v>158</v>
      </c>
      <c r="D252" s="33" t="s">
        <v>267</v>
      </c>
    </row>
    <row r="253" customFormat="false" ht="31" hidden="false" customHeight="false" outlineLevel="0" collapsed="false">
      <c r="A253" s="23" t="n">
        <f aca="false">A252+1</f>
        <v>181</v>
      </c>
      <c r="B253" s="28" t="s">
        <v>268</v>
      </c>
      <c r="C253" s="22" t="s">
        <v>23</v>
      </c>
      <c r="D253" s="33" t="n">
        <v>21.1</v>
      </c>
    </row>
    <row r="254" customFormat="false" ht="62" hidden="false" customHeight="false" outlineLevel="0" collapsed="false">
      <c r="A254" s="23" t="n">
        <f aca="false">A253+1</f>
        <v>182</v>
      </c>
      <c r="B254" s="28" t="s">
        <v>269</v>
      </c>
      <c r="C254" s="22" t="s">
        <v>270</v>
      </c>
      <c r="D254" s="33" t="s">
        <v>271</v>
      </c>
    </row>
    <row r="255" customFormat="false" ht="15.5" hidden="false" customHeight="false" outlineLevel="0" collapsed="false">
      <c r="A255" s="23" t="n">
        <f aca="false">A254+1</f>
        <v>183</v>
      </c>
      <c r="B255" s="28" t="s">
        <v>272</v>
      </c>
      <c r="C255" s="22" t="s">
        <v>37</v>
      </c>
      <c r="D255" s="22" t="n">
        <v>1.56</v>
      </c>
    </row>
    <row r="256" customFormat="false" ht="15" hidden="false" customHeight="true" outlineLevel="0" collapsed="false">
      <c r="A256" s="76" t="s">
        <v>273</v>
      </c>
      <c r="B256" s="76"/>
      <c r="C256" s="76"/>
      <c r="D256" s="76"/>
    </row>
    <row r="257" customFormat="false" ht="36" hidden="false" customHeight="true" outlineLevel="0" collapsed="false">
      <c r="A257" s="77" t="s">
        <v>274</v>
      </c>
      <c r="B257" s="77"/>
      <c r="C257" s="77"/>
      <c r="D257" s="77"/>
    </row>
    <row r="258" customFormat="false" ht="31" hidden="false" customHeight="false" outlineLevel="0" collapsed="false">
      <c r="A258" s="23" t="n">
        <f aca="false">A255+1</f>
        <v>184</v>
      </c>
      <c r="B258" s="28" t="s">
        <v>275</v>
      </c>
      <c r="C258" s="22" t="s">
        <v>276</v>
      </c>
      <c r="D258" s="22" t="n">
        <v>16</v>
      </c>
    </row>
    <row r="259" customFormat="false" ht="31" hidden="false" customHeight="false" outlineLevel="0" collapsed="false">
      <c r="A259" s="23" t="n">
        <f aca="false">A258+1</f>
        <v>185</v>
      </c>
      <c r="B259" s="28" t="s">
        <v>277</v>
      </c>
      <c r="C259" s="22" t="s">
        <v>21</v>
      </c>
      <c r="D259" s="22" t="n">
        <v>16</v>
      </c>
    </row>
    <row r="260" customFormat="false" ht="31" hidden="false" customHeight="false" outlineLevel="0" collapsed="false">
      <c r="A260" s="23" t="n">
        <f aca="false">A259+1</f>
        <v>186</v>
      </c>
      <c r="B260" s="28" t="s">
        <v>278</v>
      </c>
      <c r="C260" s="22" t="s">
        <v>214</v>
      </c>
      <c r="D260" s="33" t="s">
        <v>279</v>
      </c>
    </row>
    <row r="261" customFormat="false" ht="31" hidden="false" customHeight="false" outlineLevel="0" collapsed="false">
      <c r="A261" s="23" t="n">
        <f aca="false">A260+1</f>
        <v>187</v>
      </c>
      <c r="B261" s="28" t="s">
        <v>280</v>
      </c>
      <c r="C261" s="22" t="s">
        <v>214</v>
      </c>
      <c r="D261" s="33" t="s">
        <v>281</v>
      </c>
    </row>
    <row r="262" customFormat="false" ht="62" hidden="false" customHeight="false" outlineLevel="0" collapsed="false">
      <c r="A262" s="23" t="n">
        <f aca="false">A261+1</f>
        <v>188</v>
      </c>
      <c r="B262" s="28" t="s">
        <v>282</v>
      </c>
      <c r="C262" s="22" t="s">
        <v>50</v>
      </c>
      <c r="D262" s="22" t="n">
        <v>26.9</v>
      </c>
    </row>
    <row r="263" customFormat="false" ht="46.5" hidden="false" customHeight="false" outlineLevel="0" collapsed="false">
      <c r="A263" s="23" t="n">
        <f aca="false">A262+1</f>
        <v>189</v>
      </c>
      <c r="B263" s="28" t="s">
        <v>283</v>
      </c>
      <c r="C263" s="22" t="s">
        <v>50</v>
      </c>
      <c r="D263" s="22" t="n">
        <v>26.9</v>
      </c>
    </row>
    <row r="264" customFormat="false" ht="37.5" hidden="false" customHeight="true" outlineLevel="0" collapsed="false">
      <c r="A264" s="36" t="s">
        <v>284</v>
      </c>
      <c r="B264" s="36"/>
      <c r="C264" s="36"/>
      <c r="D264" s="36"/>
    </row>
    <row r="265" customFormat="false" ht="62" hidden="false" customHeight="false" outlineLevel="0" collapsed="false">
      <c r="A265" s="23" t="n">
        <f aca="false">A263+1</f>
        <v>190</v>
      </c>
      <c r="B265" s="28" t="s">
        <v>285</v>
      </c>
      <c r="C265" s="22" t="s">
        <v>214</v>
      </c>
      <c r="D265" s="22" t="s">
        <v>286</v>
      </c>
    </row>
    <row r="266" customFormat="false" ht="15.5" hidden="false" customHeight="false" outlineLevel="0" collapsed="false">
      <c r="A266" s="23" t="n">
        <f aca="false">A265+1</f>
        <v>191</v>
      </c>
      <c r="B266" s="28" t="s">
        <v>287</v>
      </c>
      <c r="C266" s="22" t="s">
        <v>214</v>
      </c>
      <c r="D266" s="22" t="s">
        <v>288</v>
      </c>
    </row>
    <row r="267" customFormat="false" ht="31" hidden="false" customHeight="false" outlineLevel="0" collapsed="false">
      <c r="A267" s="23" t="n">
        <f aca="false">A266+1</f>
        <v>192</v>
      </c>
      <c r="B267" s="28" t="s">
        <v>275</v>
      </c>
      <c r="C267" s="22" t="s">
        <v>276</v>
      </c>
      <c r="D267" s="22" t="n">
        <v>3</v>
      </c>
    </row>
    <row r="268" customFormat="false" ht="31" hidden="false" customHeight="false" outlineLevel="0" collapsed="false">
      <c r="A268" s="23" t="n">
        <f aca="false">A267+1</f>
        <v>193</v>
      </c>
      <c r="B268" s="28" t="s">
        <v>289</v>
      </c>
      <c r="C268" s="22" t="s">
        <v>21</v>
      </c>
      <c r="D268" s="22" t="n">
        <f aca="false">D267</f>
        <v>3</v>
      </c>
    </row>
    <row r="269" customFormat="false" ht="62" hidden="false" customHeight="false" outlineLevel="0" collapsed="false">
      <c r="A269" s="23" t="n">
        <f aca="false">A268+1</f>
        <v>194</v>
      </c>
      <c r="B269" s="28" t="s">
        <v>290</v>
      </c>
      <c r="C269" s="22" t="s">
        <v>50</v>
      </c>
      <c r="D269" s="45" t="n">
        <v>4</v>
      </c>
    </row>
    <row r="270" customFormat="false" ht="46.5" hidden="false" customHeight="false" outlineLevel="0" collapsed="false">
      <c r="A270" s="23" t="n">
        <f aca="false">A269+1</f>
        <v>195</v>
      </c>
      <c r="B270" s="28" t="s">
        <v>291</v>
      </c>
      <c r="C270" s="22" t="s">
        <v>50</v>
      </c>
      <c r="D270" s="45" t="n">
        <f aca="false">D269</f>
        <v>4</v>
      </c>
    </row>
    <row r="271" customFormat="false" ht="31" hidden="false" customHeight="false" outlineLevel="0" collapsed="false">
      <c r="A271" s="23" t="n">
        <f aca="false">A270+1</f>
        <v>196</v>
      </c>
      <c r="B271" s="71" t="s">
        <v>292</v>
      </c>
      <c r="C271" s="23" t="s">
        <v>104</v>
      </c>
      <c r="D271" s="23" t="n">
        <v>3</v>
      </c>
    </row>
    <row r="272" customFormat="false" ht="31" hidden="false" customHeight="false" outlineLevel="0" collapsed="false">
      <c r="A272" s="23" t="n">
        <f aca="false">A271+1</f>
        <v>197</v>
      </c>
      <c r="B272" s="52" t="s">
        <v>293</v>
      </c>
      <c r="C272" s="23" t="s">
        <v>58</v>
      </c>
      <c r="D272" s="23" t="n">
        <v>6</v>
      </c>
    </row>
    <row r="273" customFormat="false" ht="26.25" hidden="false" customHeight="true" outlineLevel="0" collapsed="false">
      <c r="A273" s="61" t="s">
        <v>294</v>
      </c>
      <c r="B273" s="61"/>
      <c r="C273" s="61"/>
      <c r="D273" s="61"/>
    </row>
    <row r="274" customFormat="false" ht="26.25" hidden="false" customHeight="true" outlineLevel="0" collapsed="false">
      <c r="A274" s="23" t="s">
        <v>143</v>
      </c>
      <c r="B274" s="23"/>
      <c r="C274" s="23"/>
      <c r="D274" s="23"/>
    </row>
    <row r="275" customFormat="false" ht="62" hidden="false" customHeight="false" outlineLevel="0" collapsed="false">
      <c r="A275" s="23" t="n">
        <f aca="false">A272+1</f>
        <v>198</v>
      </c>
      <c r="B275" s="28" t="s">
        <v>144</v>
      </c>
      <c r="C275" s="22" t="s">
        <v>23</v>
      </c>
      <c r="D275" s="33" t="n">
        <v>2.5</v>
      </c>
    </row>
    <row r="276" customFormat="false" ht="46.5" hidden="false" customHeight="false" outlineLevel="0" collapsed="false">
      <c r="A276" s="23" t="n">
        <f aca="false">A275+1</f>
        <v>199</v>
      </c>
      <c r="B276" s="28" t="s">
        <v>145</v>
      </c>
      <c r="C276" s="22" t="s">
        <v>23</v>
      </c>
      <c r="D276" s="33" t="n">
        <v>0.68</v>
      </c>
    </row>
    <row r="277" customFormat="false" ht="31" hidden="false" customHeight="false" outlineLevel="0" collapsed="false">
      <c r="A277" s="23" t="n">
        <f aca="false">A276+1</f>
        <v>200</v>
      </c>
      <c r="B277" s="28" t="s">
        <v>93</v>
      </c>
      <c r="C277" s="22" t="s">
        <v>94</v>
      </c>
      <c r="D277" s="33" t="s">
        <v>146</v>
      </c>
    </row>
    <row r="278" customFormat="false" ht="31" hidden="false" customHeight="false" outlineLevel="0" collapsed="false">
      <c r="A278" s="23" t="n">
        <f aca="false">A277+1</f>
        <v>201</v>
      </c>
      <c r="B278" s="28" t="s">
        <v>147</v>
      </c>
      <c r="C278" s="22" t="s">
        <v>97</v>
      </c>
      <c r="D278" s="33" t="s">
        <v>148</v>
      </c>
    </row>
    <row r="279" customFormat="false" ht="31" hidden="false" customHeight="false" outlineLevel="0" collapsed="false">
      <c r="A279" s="23" t="n">
        <f aca="false">A278+1</f>
        <v>202</v>
      </c>
      <c r="B279" s="28" t="s">
        <v>101</v>
      </c>
      <c r="C279" s="22" t="s">
        <v>102</v>
      </c>
      <c r="D279" s="33" t="n">
        <v>4</v>
      </c>
    </row>
    <row r="280" customFormat="false" ht="31" hidden="false" customHeight="false" outlineLevel="0" collapsed="false">
      <c r="A280" s="23" t="n">
        <f aca="false">A279+1</f>
        <v>203</v>
      </c>
      <c r="B280" s="28" t="s">
        <v>103</v>
      </c>
      <c r="C280" s="22" t="s">
        <v>104</v>
      </c>
      <c r="D280" s="33" t="n">
        <f aca="false">D279</f>
        <v>4</v>
      </c>
    </row>
    <row r="281" customFormat="false" ht="62" hidden="false" customHeight="false" outlineLevel="0" collapsed="false">
      <c r="A281" s="23" t="n">
        <f aca="false">A280+1</f>
        <v>204</v>
      </c>
      <c r="B281" s="28" t="s">
        <v>70</v>
      </c>
      <c r="C281" s="22" t="s">
        <v>50</v>
      </c>
      <c r="D281" s="45" t="n">
        <v>1</v>
      </c>
    </row>
    <row r="282" customFormat="false" ht="46.5" hidden="false" customHeight="false" outlineLevel="0" collapsed="false">
      <c r="A282" s="23" t="n">
        <f aca="false">A281+1</f>
        <v>205</v>
      </c>
      <c r="B282" s="28" t="s">
        <v>149</v>
      </c>
      <c r="C282" s="22" t="s">
        <v>50</v>
      </c>
      <c r="D282" s="45" t="n">
        <f aca="false">D281</f>
        <v>1</v>
      </c>
    </row>
    <row r="283" customFormat="false" ht="62" hidden="false" customHeight="false" outlineLevel="0" collapsed="false">
      <c r="A283" s="23" t="n">
        <f aca="false">A282+1</f>
        <v>206</v>
      </c>
      <c r="B283" s="28" t="s">
        <v>150</v>
      </c>
      <c r="C283" s="22" t="s">
        <v>37</v>
      </c>
      <c r="D283" s="62" t="n">
        <v>0.72</v>
      </c>
    </row>
    <row r="284" customFormat="false" ht="46.5" hidden="false" customHeight="false" outlineLevel="0" collapsed="false">
      <c r="A284" s="23" t="n">
        <f aca="false">A283+1</f>
        <v>207</v>
      </c>
      <c r="B284" s="34" t="s">
        <v>151</v>
      </c>
      <c r="C284" s="35" t="s">
        <v>23</v>
      </c>
      <c r="D284" s="45" t="n">
        <v>0.24</v>
      </c>
    </row>
    <row r="285" customFormat="false" ht="28.5" hidden="false" customHeight="true" outlineLevel="0" collapsed="false">
      <c r="A285" s="22" t="s">
        <v>295</v>
      </c>
      <c r="B285" s="22"/>
      <c r="C285" s="22"/>
      <c r="D285" s="22"/>
    </row>
    <row r="286" customFormat="false" ht="31" hidden="false" customHeight="false" outlineLevel="0" collapsed="false">
      <c r="A286" s="23" t="n">
        <f aca="false">A284+1</f>
        <v>208</v>
      </c>
      <c r="B286" s="28" t="s">
        <v>296</v>
      </c>
      <c r="C286" s="22" t="s">
        <v>104</v>
      </c>
      <c r="D286" s="22" t="n">
        <v>4</v>
      </c>
    </row>
    <row r="287" customFormat="false" ht="39" hidden="false" customHeight="true" outlineLevel="0" collapsed="false">
      <c r="A287" s="32" t="s">
        <v>297</v>
      </c>
      <c r="B287" s="32"/>
      <c r="C287" s="32"/>
      <c r="D287" s="32"/>
    </row>
    <row r="288" customFormat="false" ht="46.5" hidden="false" customHeight="false" outlineLevel="0" collapsed="false">
      <c r="A288" s="23" t="n">
        <f aca="false">A286+1</f>
        <v>209</v>
      </c>
      <c r="B288" s="57" t="s">
        <v>298</v>
      </c>
      <c r="C288" s="51" t="s">
        <v>23</v>
      </c>
      <c r="D288" s="51" t="n">
        <v>58.1</v>
      </c>
    </row>
    <row r="289" customFormat="false" ht="46.5" hidden="false" customHeight="false" outlineLevel="0" collapsed="false">
      <c r="A289" s="23" t="n">
        <f aca="false">A288+1</f>
        <v>210</v>
      </c>
      <c r="B289" s="57" t="s">
        <v>299</v>
      </c>
      <c r="C289" s="51" t="s">
        <v>23</v>
      </c>
      <c r="D289" s="70" t="n">
        <v>2.1</v>
      </c>
    </row>
    <row r="290" customFormat="false" ht="31" hidden="false" customHeight="false" outlineLevel="0" collapsed="false">
      <c r="A290" s="23" t="n">
        <f aca="false">A289+1</f>
        <v>211</v>
      </c>
      <c r="B290" s="57" t="s">
        <v>300</v>
      </c>
      <c r="C290" s="51" t="s">
        <v>23</v>
      </c>
      <c r="D290" s="70" t="n">
        <f aca="false">D288</f>
        <v>58.1</v>
      </c>
    </row>
    <row r="291" customFormat="false" ht="15.5" hidden="false" customHeight="false" outlineLevel="0" collapsed="false">
      <c r="A291" s="23" t="n">
        <f aca="false">A290+1</f>
        <v>212</v>
      </c>
      <c r="B291" s="57" t="s">
        <v>301</v>
      </c>
      <c r="C291" s="51" t="s">
        <v>23</v>
      </c>
      <c r="D291" s="70" t="n">
        <f aca="false">D289</f>
        <v>2.1</v>
      </c>
    </row>
    <row r="292" customFormat="false" ht="62" hidden="false" customHeight="false" outlineLevel="0" collapsed="false">
      <c r="A292" s="23" t="n">
        <f aca="false">A291+1</f>
        <v>213</v>
      </c>
      <c r="B292" s="39" t="s">
        <v>302</v>
      </c>
      <c r="C292" s="51" t="s">
        <v>21</v>
      </c>
      <c r="D292" s="49" t="n">
        <v>1</v>
      </c>
    </row>
    <row r="293" customFormat="false" ht="31" hidden="false" customHeight="false" outlineLevel="0" collapsed="false">
      <c r="A293" s="23" t="n">
        <f aca="false">A292+1</f>
        <v>214</v>
      </c>
      <c r="B293" s="28" t="s">
        <v>303</v>
      </c>
      <c r="C293" s="22" t="s">
        <v>21</v>
      </c>
      <c r="D293" s="78" t="n">
        <v>1</v>
      </c>
    </row>
    <row r="294" customFormat="false" ht="31" hidden="false" customHeight="false" outlineLevel="0" collapsed="false">
      <c r="A294" s="23" t="n">
        <f aca="false">A293+1</f>
        <v>215</v>
      </c>
      <c r="B294" s="73" t="s">
        <v>304</v>
      </c>
      <c r="C294" s="74" t="s">
        <v>58</v>
      </c>
      <c r="D294" s="75" t="n">
        <v>6</v>
      </c>
    </row>
    <row r="295" customFormat="false" ht="15.5" hidden="false" customHeight="false" outlineLevel="0" collapsed="false">
      <c r="A295" s="23" t="n">
        <f aca="false">A294+1</f>
        <v>216</v>
      </c>
      <c r="B295" s="38" t="s">
        <v>305</v>
      </c>
      <c r="C295" s="22" t="s">
        <v>21</v>
      </c>
      <c r="D295" s="49" t="n">
        <v>1</v>
      </c>
    </row>
    <row r="296" customFormat="false" ht="31" hidden="false" customHeight="false" outlineLevel="0" collapsed="false">
      <c r="A296" s="23" t="n">
        <f aca="false">A295+1</f>
        <v>217</v>
      </c>
      <c r="B296" s="57" t="s">
        <v>306</v>
      </c>
      <c r="C296" s="35" t="s">
        <v>58</v>
      </c>
      <c r="D296" s="49" t="n">
        <v>10</v>
      </c>
    </row>
    <row r="297" customFormat="false" ht="46.5" hidden="false" customHeight="false" outlineLevel="0" collapsed="false">
      <c r="A297" s="23" t="n">
        <f aca="false">A296+1</f>
        <v>218</v>
      </c>
      <c r="B297" s="57" t="s">
        <v>307</v>
      </c>
      <c r="C297" s="35" t="s">
        <v>58</v>
      </c>
      <c r="D297" s="70" t="n">
        <v>95</v>
      </c>
    </row>
    <row r="298" customFormat="false" ht="46.5" hidden="false" customHeight="false" outlineLevel="0" collapsed="false">
      <c r="A298" s="23" t="n">
        <f aca="false">A297+1</f>
        <v>219</v>
      </c>
      <c r="B298" s="38" t="s">
        <v>141</v>
      </c>
      <c r="C298" s="22" t="s">
        <v>21</v>
      </c>
      <c r="D298" s="49" t="n">
        <v>1</v>
      </c>
    </row>
    <row r="299" s="55" customFormat="true" ht="46.5" hidden="false" customHeight="false" outlineLevel="0" collapsed="false">
      <c r="A299" s="23" t="n">
        <f aca="false">A298+1</f>
        <v>220</v>
      </c>
      <c r="B299" s="39" t="s">
        <v>308</v>
      </c>
      <c r="C299" s="54" t="s">
        <v>21</v>
      </c>
      <c r="D299" s="49" t="n">
        <v>1</v>
      </c>
    </row>
    <row r="300" customFormat="false" ht="46.5" hidden="false" customHeight="false" outlineLevel="0" collapsed="false">
      <c r="A300" s="23" t="n">
        <f aca="false">A299+1</f>
        <v>221</v>
      </c>
      <c r="B300" s="38" t="s">
        <v>126</v>
      </c>
      <c r="C300" s="51" t="s">
        <v>30</v>
      </c>
      <c r="D300" s="49" t="n">
        <v>127</v>
      </c>
    </row>
    <row r="301" customFormat="false" ht="31" hidden="false" customHeight="false" outlineLevel="0" collapsed="false">
      <c r="A301" s="23" t="n">
        <f aca="false">A300+1</f>
        <v>222</v>
      </c>
      <c r="B301" s="38" t="s">
        <v>119</v>
      </c>
      <c r="C301" s="51" t="s">
        <v>60</v>
      </c>
      <c r="D301" s="41" t="s">
        <v>309</v>
      </c>
    </row>
    <row r="302" customFormat="false" ht="77.5" hidden="false" customHeight="false" outlineLevel="0" collapsed="false">
      <c r="A302" s="23" t="n">
        <f aca="false">A301+1</f>
        <v>223</v>
      </c>
      <c r="B302" s="52" t="s">
        <v>310</v>
      </c>
      <c r="C302" s="51" t="s">
        <v>30</v>
      </c>
      <c r="D302" s="41" t="s">
        <v>311</v>
      </c>
    </row>
    <row r="303" s="56" customFormat="true" ht="31" hidden="false" customHeight="false" outlineLevel="0" collapsed="false">
      <c r="A303" s="23" t="n">
        <f aca="false">A302+1</f>
        <v>224</v>
      </c>
      <c r="B303" s="28" t="s">
        <v>133</v>
      </c>
      <c r="C303" s="22" t="s">
        <v>104</v>
      </c>
      <c r="D303" s="33" t="n">
        <v>1</v>
      </c>
    </row>
    <row r="304" s="56" customFormat="true" ht="15.5" hidden="false" customHeight="false" outlineLevel="0" collapsed="false">
      <c r="A304" s="23" t="n">
        <f aca="false">A303+1</f>
        <v>225</v>
      </c>
      <c r="B304" s="28" t="s">
        <v>312</v>
      </c>
      <c r="C304" s="22" t="s">
        <v>104</v>
      </c>
      <c r="D304" s="33" t="n">
        <v>2</v>
      </c>
    </row>
    <row r="305" customFormat="false" ht="62" hidden="false" customHeight="false" outlineLevel="0" collapsed="false">
      <c r="A305" s="23" t="n">
        <f aca="false">A304+1</f>
        <v>226</v>
      </c>
      <c r="B305" s="28" t="s">
        <v>313</v>
      </c>
      <c r="C305" s="22" t="s">
        <v>50</v>
      </c>
      <c r="D305" s="22" t="n">
        <v>2</v>
      </c>
    </row>
    <row r="306" customFormat="false" ht="31" hidden="false" customHeight="false" outlineLevel="0" collapsed="false">
      <c r="A306" s="23" t="n">
        <f aca="false">A305+1</f>
        <v>227</v>
      </c>
      <c r="B306" s="28" t="s">
        <v>128</v>
      </c>
      <c r="C306" s="22" t="s">
        <v>129</v>
      </c>
      <c r="D306" s="33" t="n">
        <v>24</v>
      </c>
    </row>
    <row r="307" s="56" customFormat="true" ht="46.5" hidden="false" customHeight="false" outlineLevel="0" collapsed="false">
      <c r="A307" s="23" t="n">
        <f aca="false">A306+1</f>
        <v>228</v>
      </c>
      <c r="B307" s="57" t="s">
        <v>134</v>
      </c>
      <c r="C307" s="22" t="s">
        <v>58</v>
      </c>
      <c r="D307" s="40" t="n">
        <v>3</v>
      </c>
    </row>
    <row r="308" customFormat="false" ht="46.5" hidden="false" customHeight="false" outlineLevel="0" collapsed="false">
      <c r="A308" s="23" t="n">
        <f aca="false">A307+1</f>
        <v>229</v>
      </c>
      <c r="B308" s="53" t="s">
        <v>130</v>
      </c>
      <c r="C308" s="22" t="s">
        <v>58</v>
      </c>
      <c r="D308" s="49" t="n">
        <v>10</v>
      </c>
    </row>
    <row r="309" s="56" customFormat="true" ht="15.5" hidden="false" customHeight="false" outlineLevel="0" collapsed="false">
      <c r="A309" s="23" t="n">
        <f aca="false">A308+1</f>
        <v>230</v>
      </c>
      <c r="B309" s="53" t="s">
        <v>135</v>
      </c>
      <c r="C309" s="22" t="s">
        <v>104</v>
      </c>
      <c r="D309" s="33" t="n">
        <v>1</v>
      </c>
    </row>
    <row r="310" s="56" customFormat="true" ht="31" hidden="false" customHeight="false" outlineLevel="0" collapsed="false">
      <c r="A310" s="23" t="n">
        <f aca="false">A309+1</f>
        <v>231</v>
      </c>
      <c r="B310" s="38" t="s">
        <v>136</v>
      </c>
      <c r="C310" s="58" t="s">
        <v>21</v>
      </c>
      <c r="D310" s="59" t="n">
        <v>1</v>
      </c>
    </row>
    <row r="311" customFormat="false" ht="30.75" hidden="false" customHeight="true" outlineLevel="0" collapsed="false">
      <c r="A311" s="79" t="s">
        <v>314</v>
      </c>
      <c r="B311" s="79"/>
      <c r="C311" s="79"/>
      <c r="D311" s="79"/>
    </row>
    <row r="312" customFormat="false" ht="32.25" hidden="false" customHeight="true" outlineLevel="0" collapsed="false">
      <c r="A312" s="63" t="s">
        <v>315</v>
      </c>
      <c r="B312" s="63"/>
      <c r="C312" s="63"/>
      <c r="D312" s="63"/>
    </row>
    <row r="313" customFormat="false" ht="46.5" hidden="false" customHeight="false" outlineLevel="0" collapsed="false">
      <c r="A313" s="23" t="n">
        <v>379</v>
      </c>
      <c r="B313" s="38" t="s">
        <v>141</v>
      </c>
      <c r="C313" s="22" t="s">
        <v>21</v>
      </c>
      <c r="D313" s="49" t="n">
        <v>1</v>
      </c>
    </row>
    <row r="314" customFormat="false" ht="30.75" hidden="false" customHeight="true" outlineLevel="0" collapsed="false">
      <c r="A314" s="36" t="s">
        <v>316</v>
      </c>
      <c r="B314" s="36"/>
      <c r="C314" s="36"/>
      <c r="D314" s="36"/>
    </row>
    <row r="315" customFormat="false" ht="31" hidden="false" customHeight="false" outlineLevel="0" collapsed="false">
      <c r="A315" s="23" t="n">
        <f aca="false">A313+1</f>
        <v>380</v>
      </c>
      <c r="B315" s="53" t="s">
        <v>317</v>
      </c>
      <c r="C315" s="22" t="s">
        <v>23</v>
      </c>
      <c r="D315" s="33" t="n">
        <v>126.7</v>
      </c>
    </row>
    <row r="316" customFormat="false" ht="46.5" hidden="false" customHeight="false" outlineLevel="0" collapsed="false">
      <c r="A316" s="23" t="n">
        <f aca="false">A315+1</f>
        <v>381</v>
      </c>
      <c r="B316" s="28" t="s">
        <v>156</v>
      </c>
      <c r="C316" s="22" t="s">
        <v>23</v>
      </c>
      <c r="D316" s="33" t="n">
        <f aca="false">D315</f>
        <v>126.7</v>
      </c>
    </row>
    <row r="317" customFormat="false" ht="62" hidden="false" customHeight="false" outlineLevel="0" collapsed="false">
      <c r="A317" s="23" t="n">
        <f aca="false">A316+1</f>
        <v>382</v>
      </c>
      <c r="B317" s="53" t="s">
        <v>157</v>
      </c>
      <c r="C317" s="22" t="s">
        <v>158</v>
      </c>
      <c r="D317" s="33" t="s">
        <v>159</v>
      </c>
    </row>
    <row r="318" customFormat="false" ht="15.5" hidden="false" customHeight="false" outlineLevel="0" collapsed="false">
      <c r="A318" s="23" t="n">
        <f aca="false">A317+1</f>
        <v>383</v>
      </c>
      <c r="B318" s="53" t="s">
        <v>160</v>
      </c>
      <c r="C318" s="22" t="s">
        <v>47</v>
      </c>
      <c r="D318" s="33" t="s">
        <v>161</v>
      </c>
    </row>
    <row r="319" customFormat="false" ht="31" hidden="false" customHeight="false" outlineLevel="0" collapsed="false">
      <c r="A319" s="23" t="n">
        <f aca="false">A318+1</f>
        <v>384</v>
      </c>
      <c r="B319" s="53" t="s">
        <v>318</v>
      </c>
      <c r="C319" s="22" t="s">
        <v>163</v>
      </c>
      <c r="D319" s="33" t="n">
        <v>0.2438</v>
      </c>
    </row>
    <row r="320" customFormat="false" ht="15.5" hidden="false" customHeight="false" outlineLevel="0" collapsed="false">
      <c r="A320" s="23" t="n">
        <f aca="false">A319+1</f>
        <v>385</v>
      </c>
      <c r="B320" s="53" t="s">
        <v>164</v>
      </c>
      <c r="C320" s="22"/>
      <c r="D320" s="33" t="n">
        <v>0.036</v>
      </c>
    </row>
    <row r="321" customFormat="false" ht="46.5" hidden="false" customHeight="false" outlineLevel="0" collapsed="false">
      <c r="A321" s="23" t="n">
        <f aca="false">A320+1</f>
        <v>386</v>
      </c>
      <c r="B321" s="53" t="s">
        <v>319</v>
      </c>
      <c r="C321" s="22" t="s">
        <v>23</v>
      </c>
      <c r="D321" s="33" t="n">
        <v>106.7</v>
      </c>
    </row>
    <row r="322" customFormat="false" ht="62" hidden="false" customHeight="false" outlineLevel="0" collapsed="false">
      <c r="A322" s="23" t="n">
        <f aca="false">A321+1</f>
        <v>387</v>
      </c>
      <c r="B322" s="28" t="s">
        <v>167</v>
      </c>
      <c r="C322" s="22" t="s">
        <v>50</v>
      </c>
      <c r="D322" s="33" t="n">
        <v>10.6</v>
      </c>
    </row>
    <row r="323" customFormat="false" ht="46.5" hidden="false" customHeight="false" outlineLevel="0" collapsed="false">
      <c r="A323" s="23" t="n">
        <f aca="false">A322+1</f>
        <v>388</v>
      </c>
      <c r="B323" s="28" t="s">
        <v>168</v>
      </c>
      <c r="C323" s="22" t="s">
        <v>50</v>
      </c>
      <c r="D323" s="33" t="n">
        <f aca="false">D322</f>
        <v>10.6</v>
      </c>
    </row>
    <row r="324" customFormat="false" ht="62" hidden="false" customHeight="false" outlineLevel="0" collapsed="false">
      <c r="A324" s="23" t="n">
        <f aca="false">A323+1</f>
        <v>389</v>
      </c>
      <c r="B324" s="28" t="s">
        <v>169</v>
      </c>
      <c r="C324" s="22" t="s">
        <v>37</v>
      </c>
      <c r="D324" s="62" t="n">
        <v>0.8</v>
      </c>
    </row>
    <row r="325" customFormat="false" ht="46.5" hidden="false" customHeight="false" outlineLevel="0" collapsed="false">
      <c r="A325" s="23" t="n">
        <f aca="false">A324+1</f>
        <v>390</v>
      </c>
      <c r="B325" s="34" t="s">
        <v>170</v>
      </c>
      <c r="C325" s="22" t="s">
        <v>37</v>
      </c>
      <c r="D325" s="33" t="n">
        <v>0.3</v>
      </c>
    </row>
    <row r="326" customFormat="false" ht="15.5" hidden="false" customHeight="false" outlineLevel="0" collapsed="false">
      <c r="A326" s="23" t="n">
        <f aca="false">A325+1</f>
        <v>391</v>
      </c>
      <c r="B326" s="28" t="s">
        <v>171</v>
      </c>
      <c r="C326" s="22" t="s">
        <v>37</v>
      </c>
      <c r="D326" s="33" t="n">
        <v>7.2</v>
      </c>
    </row>
    <row r="327" customFormat="false" ht="30.75" hidden="false" customHeight="true" outlineLevel="0" collapsed="false">
      <c r="A327" s="26" t="s">
        <v>320</v>
      </c>
      <c r="B327" s="26"/>
      <c r="C327" s="26"/>
      <c r="D327" s="26"/>
    </row>
    <row r="328" customFormat="false" ht="31" hidden="false" customHeight="false" outlineLevel="0" collapsed="false">
      <c r="A328" s="23" t="n">
        <f aca="false">A326+1</f>
        <v>392</v>
      </c>
      <c r="B328" s="28" t="s">
        <v>173</v>
      </c>
      <c r="C328" s="22" t="s">
        <v>174</v>
      </c>
      <c r="D328" s="40" t="s">
        <v>175</v>
      </c>
    </row>
    <row r="329" customFormat="false" ht="15.5" hidden="false" customHeight="false" outlineLevel="0" collapsed="false">
      <c r="A329" s="23" t="n">
        <f aca="false">A328+1</f>
        <v>393</v>
      </c>
      <c r="B329" s="28" t="s">
        <v>176</v>
      </c>
      <c r="C329" s="22" t="s">
        <v>69</v>
      </c>
      <c r="D329" s="22" t="n">
        <v>1</v>
      </c>
    </row>
    <row r="330" customFormat="false" ht="15.5" hidden="false" customHeight="false" outlineLevel="0" collapsed="false">
      <c r="A330" s="23" t="n">
        <f aca="false">A329+1</f>
        <v>394</v>
      </c>
      <c r="B330" s="28" t="s">
        <v>177</v>
      </c>
      <c r="C330" s="22" t="s">
        <v>178</v>
      </c>
      <c r="D330" s="40" t="s">
        <v>179</v>
      </c>
    </row>
    <row r="331" customFormat="false" ht="15.5" hidden="false" customHeight="false" outlineLevel="0" collapsed="false">
      <c r="A331" s="23" t="n">
        <f aca="false">A330+1</f>
        <v>395</v>
      </c>
      <c r="B331" s="28" t="s">
        <v>180</v>
      </c>
      <c r="C331" s="22" t="s">
        <v>178</v>
      </c>
      <c r="D331" s="40" t="s">
        <v>181</v>
      </c>
    </row>
    <row r="332" customFormat="false" ht="15.5" hidden="false" customHeight="false" outlineLevel="0" collapsed="false">
      <c r="A332" s="23" t="n">
        <f aca="false">A331+1</f>
        <v>396</v>
      </c>
      <c r="B332" s="28" t="s">
        <v>182</v>
      </c>
      <c r="C332" s="22" t="s">
        <v>183</v>
      </c>
      <c r="D332" s="40" t="s">
        <v>184</v>
      </c>
    </row>
    <row r="333" customFormat="false" ht="31" hidden="false" customHeight="false" outlineLevel="0" collapsed="false">
      <c r="A333" s="23" t="n">
        <f aca="false">A332+1</f>
        <v>397</v>
      </c>
      <c r="B333" s="28" t="s">
        <v>185</v>
      </c>
      <c r="C333" s="22" t="s">
        <v>186</v>
      </c>
      <c r="D333" s="40" t="n">
        <v>1</v>
      </c>
    </row>
    <row r="334" customFormat="false" ht="15.5" hidden="false" customHeight="false" outlineLevel="0" collapsed="false">
      <c r="A334" s="23" t="n">
        <f aca="false">A333+1</f>
        <v>398</v>
      </c>
      <c r="B334" s="28" t="s">
        <v>187</v>
      </c>
      <c r="C334" s="22" t="s">
        <v>183</v>
      </c>
      <c r="D334" s="40" t="s">
        <v>188</v>
      </c>
    </row>
    <row r="335" customFormat="false" ht="62" hidden="false" customHeight="false" outlineLevel="0" collapsed="false">
      <c r="A335" s="23" t="n">
        <f aca="false">A334+1</f>
        <v>399</v>
      </c>
      <c r="B335" s="28" t="s">
        <v>321</v>
      </c>
      <c r="C335" s="22" t="s">
        <v>50</v>
      </c>
      <c r="D335" s="33" t="n">
        <v>1.52</v>
      </c>
    </row>
    <row r="336" customFormat="false" ht="46.5" hidden="false" customHeight="false" outlineLevel="0" collapsed="false">
      <c r="A336" s="23" t="n">
        <f aca="false">A335+1</f>
        <v>400</v>
      </c>
      <c r="B336" s="28" t="s">
        <v>322</v>
      </c>
      <c r="C336" s="22" t="s">
        <v>50</v>
      </c>
      <c r="D336" s="33" t="n">
        <v>1.52</v>
      </c>
    </row>
    <row r="337" s="80" customFormat="true" ht="58.5" hidden="false" customHeight="true" outlineLevel="0" collapsed="false">
      <c r="A337" s="23"/>
      <c r="B337" s="36" t="s">
        <v>88</v>
      </c>
      <c r="C337" s="36"/>
      <c r="D337" s="36"/>
    </row>
    <row r="338" s="80" customFormat="true" ht="35.25" hidden="false" customHeight="true" outlineLevel="0" collapsed="false">
      <c r="A338" s="23" t="n">
        <f aca="false">A336+1</f>
        <v>401</v>
      </c>
      <c r="B338" s="28" t="s">
        <v>234</v>
      </c>
      <c r="C338" s="22" t="s">
        <v>69</v>
      </c>
      <c r="D338" s="33" t="n">
        <v>1</v>
      </c>
    </row>
    <row r="339" s="80" customFormat="true" ht="35.25" hidden="false" customHeight="true" outlineLevel="0" collapsed="false">
      <c r="A339" s="32" t="s">
        <v>323</v>
      </c>
      <c r="B339" s="32"/>
      <c r="C339" s="32"/>
      <c r="D339" s="32"/>
    </row>
    <row r="340" s="80" customFormat="true" ht="62" hidden="false" customHeight="false" outlineLevel="0" collapsed="false">
      <c r="A340" s="23" t="n">
        <f aca="false">A338+1</f>
        <v>402</v>
      </c>
      <c r="B340" s="64" t="s">
        <v>193</v>
      </c>
      <c r="C340" s="22" t="s">
        <v>23</v>
      </c>
      <c r="D340" s="33" t="n">
        <v>4.4</v>
      </c>
    </row>
    <row r="341" s="80" customFormat="true" ht="46.5" hidden="false" customHeight="false" outlineLevel="0" collapsed="false">
      <c r="A341" s="23" t="n">
        <f aca="false">A340+1</f>
        <v>403</v>
      </c>
      <c r="B341" s="28" t="s">
        <v>194</v>
      </c>
      <c r="C341" s="22" t="s">
        <v>23</v>
      </c>
      <c r="D341" s="33" t="n">
        <v>0.13</v>
      </c>
    </row>
    <row r="342" s="80" customFormat="true" ht="62" hidden="false" customHeight="false" outlineLevel="0" collapsed="false">
      <c r="A342" s="23" t="n">
        <f aca="false">A341+1</f>
        <v>404</v>
      </c>
      <c r="B342" s="64" t="s">
        <v>195</v>
      </c>
      <c r="C342" s="22" t="s">
        <v>23</v>
      </c>
      <c r="D342" s="33" t="n">
        <v>7</v>
      </c>
    </row>
    <row r="343" s="80" customFormat="true" ht="46.5" hidden="false" customHeight="false" outlineLevel="0" collapsed="false">
      <c r="A343" s="23" t="n">
        <f aca="false">A342+1</f>
        <v>405</v>
      </c>
      <c r="B343" s="28" t="s">
        <v>196</v>
      </c>
      <c r="C343" s="22" t="s">
        <v>23</v>
      </c>
      <c r="D343" s="33" t="n">
        <v>0.2</v>
      </c>
    </row>
    <row r="344" s="80" customFormat="true" ht="46.5" hidden="false" customHeight="false" outlineLevel="0" collapsed="false">
      <c r="A344" s="23" t="n">
        <f aca="false">A343+1</f>
        <v>406</v>
      </c>
      <c r="B344" s="64" t="s">
        <v>197</v>
      </c>
      <c r="C344" s="22" t="s">
        <v>198</v>
      </c>
      <c r="D344" s="33" t="n">
        <v>0.16</v>
      </c>
    </row>
    <row r="345" s="80" customFormat="true" ht="46.5" hidden="false" customHeight="false" outlineLevel="0" collapsed="false">
      <c r="A345" s="23" t="n">
        <f aca="false">A344+1</f>
        <v>407</v>
      </c>
      <c r="B345" s="28" t="s">
        <v>199</v>
      </c>
      <c r="C345" s="22" t="s">
        <v>23</v>
      </c>
      <c r="D345" s="33" t="n">
        <v>10.18</v>
      </c>
    </row>
    <row r="346" s="80" customFormat="true" ht="31" hidden="false" customHeight="false" outlineLevel="0" collapsed="false">
      <c r="A346" s="23" t="n">
        <f aca="false">A345+1</f>
        <v>408</v>
      </c>
      <c r="B346" s="28" t="s">
        <v>117</v>
      </c>
      <c r="C346" s="22" t="s">
        <v>23</v>
      </c>
      <c r="D346" s="33" t="n">
        <f aca="false">D341+D343</f>
        <v>0.33</v>
      </c>
    </row>
    <row r="347" s="80" customFormat="true" ht="46.5" hidden="false" customHeight="false" outlineLevel="0" collapsed="false">
      <c r="A347" s="23" t="n">
        <f aca="false">A346+1</f>
        <v>409</v>
      </c>
      <c r="B347" s="28" t="s">
        <v>200</v>
      </c>
      <c r="C347" s="22" t="s">
        <v>198</v>
      </c>
      <c r="D347" s="33" t="n">
        <v>1.22</v>
      </c>
    </row>
    <row r="348" s="80" customFormat="true" ht="15.5" hidden="false" customHeight="false" outlineLevel="0" collapsed="false">
      <c r="A348" s="23" t="n">
        <f aca="false">A347+1</f>
        <v>410</v>
      </c>
      <c r="B348" s="28" t="s">
        <v>201</v>
      </c>
      <c r="C348" s="22" t="s">
        <v>50</v>
      </c>
      <c r="D348" s="33" t="n">
        <v>12</v>
      </c>
    </row>
    <row r="349" s="80" customFormat="true" ht="50.25" hidden="false" customHeight="true" outlineLevel="0" collapsed="false">
      <c r="A349" s="26" t="s">
        <v>324</v>
      </c>
      <c r="B349" s="26"/>
      <c r="C349" s="26"/>
      <c r="D349" s="26"/>
    </row>
    <row r="350" s="80" customFormat="true" ht="31" hidden="false" customHeight="false" outlineLevel="0" collapsed="false">
      <c r="A350" s="23" t="n">
        <f aca="false">A348+1</f>
        <v>411</v>
      </c>
      <c r="B350" s="28" t="s">
        <v>203</v>
      </c>
      <c r="C350" s="22" t="s">
        <v>204</v>
      </c>
      <c r="D350" s="33" t="s">
        <v>205</v>
      </c>
    </row>
    <row r="351" s="80" customFormat="true" ht="32.25" hidden="false" customHeight="true" outlineLevel="0" collapsed="false">
      <c r="A351" s="26" t="s">
        <v>325</v>
      </c>
      <c r="B351" s="26"/>
      <c r="C351" s="26"/>
      <c r="D351" s="26"/>
    </row>
    <row r="352" s="80" customFormat="true" ht="31" hidden="false" customHeight="false" outlineLevel="0" collapsed="false">
      <c r="A352" s="23" t="n">
        <f aca="false">A350+1</f>
        <v>412</v>
      </c>
      <c r="B352" s="28" t="s">
        <v>207</v>
      </c>
      <c r="C352" s="22" t="s">
        <v>47</v>
      </c>
      <c r="D352" s="33" t="s">
        <v>208</v>
      </c>
    </row>
    <row r="353" s="80" customFormat="true" ht="31" hidden="false" customHeight="false" outlineLevel="0" collapsed="false">
      <c r="A353" s="23" t="n">
        <f aca="false">A352+1</f>
        <v>413</v>
      </c>
      <c r="B353" s="28" t="s">
        <v>209</v>
      </c>
      <c r="C353" s="22" t="s">
        <v>163</v>
      </c>
      <c r="D353" s="33" t="n">
        <v>0.0443</v>
      </c>
    </row>
    <row r="354" s="80" customFormat="true" ht="31" hidden="false" customHeight="false" outlineLevel="0" collapsed="false">
      <c r="A354" s="23" t="n">
        <f aca="false">A353+1</f>
        <v>414</v>
      </c>
      <c r="B354" s="28" t="s">
        <v>210</v>
      </c>
      <c r="C354" s="22" t="s">
        <v>211</v>
      </c>
      <c r="D354" s="40" t="s">
        <v>212</v>
      </c>
    </row>
    <row r="355" s="80" customFormat="true" ht="15.5" hidden="false" customHeight="false" outlineLevel="0" collapsed="false">
      <c r="A355" s="23" t="n">
        <f aca="false">A354+1</f>
        <v>415</v>
      </c>
      <c r="B355" s="28" t="s">
        <v>213</v>
      </c>
      <c r="C355" s="22" t="s">
        <v>214</v>
      </c>
      <c r="D355" s="40" t="s">
        <v>215</v>
      </c>
    </row>
    <row r="356" s="80" customFormat="true" ht="31" hidden="false" customHeight="false" outlineLevel="0" collapsed="false">
      <c r="A356" s="23" t="n">
        <f aca="false">A355+1</f>
        <v>416</v>
      </c>
      <c r="B356" s="28" t="s">
        <v>216</v>
      </c>
      <c r="C356" s="22" t="s">
        <v>50</v>
      </c>
      <c r="D356" s="40" t="n">
        <v>10.2</v>
      </c>
    </row>
    <row r="357" s="80" customFormat="true" ht="15.5" hidden="false" customHeight="false" outlineLevel="0" collapsed="false">
      <c r="A357" s="23" t="n">
        <f aca="false">A356+1</f>
        <v>417</v>
      </c>
      <c r="B357" s="28" t="s">
        <v>217</v>
      </c>
      <c r="C357" s="22" t="s">
        <v>218</v>
      </c>
      <c r="D357" s="40" t="n">
        <v>10.2</v>
      </c>
    </row>
    <row r="358" s="80" customFormat="true" ht="46.5" hidden="false" customHeight="false" outlineLevel="0" collapsed="false">
      <c r="A358" s="23" t="n">
        <f aca="false">A357+1</f>
        <v>418</v>
      </c>
      <c r="B358" s="28" t="s">
        <v>219</v>
      </c>
      <c r="C358" s="22" t="s">
        <v>218</v>
      </c>
      <c r="D358" s="40" t="n">
        <v>10.2</v>
      </c>
    </row>
    <row r="359" s="80" customFormat="true" ht="108.5" hidden="false" customHeight="false" outlineLevel="0" collapsed="false">
      <c r="A359" s="23" t="n">
        <f aca="false">A358+1</f>
        <v>419</v>
      </c>
      <c r="B359" s="64" t="s">
        <v>220</v>
      </c>
      <c r="C359" s="22" t="s">
        <v>218</v>
      </c>
      <c r="D359" s="66" t="n">
        <v>5</v>
      </c>
    </row>
    <row r="360" s="80" customFormat="true" ht="46.5" hidden="false" customHeight="false" outlineLevel="0" collapsed="false">
      <c r="A360" s="23" t="n">
        <f aca="false">A359+1</f>
        <v>420</v>
      </c>
      <c r="B360" s="64" t="s">
        <v>221</v>
      </c>
      <c r="C360" s="22" t="s">
        <v>218</v>
      </c>
      <c r="D360" s="66" t="n">
        <v>5.1</v>
      </c>
    </row>
    <row r="361" s="80" customFormat="true" ht="77.5" hidden="false" customHeight="false" outlineLevel="0" collapsed="false">
      <c r="A361" s="23" t="n">
        <f aca="false">A360+1</f>
        <v>421</v>
      </c>
      <c r="B361" s="67" t="s">
        <v>222</v>
      </c>
      <c r="C361" s="22" t="s">
        <v>50</v>
      </c>
      <c r="D361" s="33" t="n">
        <v>1.6</v>
      </c>
    </row>
    <row r="362" s="80" customFormat="true" ht="46.5" hidden="false" customHeight="false" outlineLevel="0" collapsed="false">
      <c r="A362" s="23" t="n">
        <f aca="false">A361+1</f>
        <v>422</v>
      </c>
      <c r="B362" s="64" t="s">
        <v>223</v>
      </c>
      <c r="C362" s="22" t="s">
        <v>50</v>
      </c>
      <c r="D362" s="33" t="n">
        <f aca="false">D361</f>
        <v>1.6</v>
      </c>
    </row>
    <row r="363" customFormat="false" ht="38.25" hidden="false" customHeight="true" outlineLevel="0" collapsed="false">
      <c r="A363" s="68" t="s">
        <v>326</v>
      </c>
      <c r="B363" s="68"/>
      <c r="C363" s="68"/>
      <c r="D363" s="68"/>
    </row>
    <row r="364" customFormat="false" ht="31" hidden="false" customHeight="false" outlineLevel="0" collapsed="false">
      <c r="A364" s="23" t="n">
        <f aca="false">A362+1</f>
        <v>423</v>
      </c>
      <c r="B364" s="34" t="s">
        <v>225</v>
      </c>
      <c r="C364" s="22" t="s">
        <v>226</v>
      </c>
      <c r="D364" s="40" t="s">
        <v>227</v>
      </c>
    </row>
    <row r="365" customFormat="false" ht="62" hidden="false" customHeight="false" outlineLevel="0" collapsed="false">
      <c r="A365" s="23" t="n">
        <f aca="false">A364+1</f>
        <v>424</v>
      </c>
      <c r="B365" s="34" t="s">
        <v>228</v>
      </c>
      <c r="C365" s="22" t="s">
        <v>23</v>
      </c>
      <c r="D365" s="40" t="n">
        <v>0.04</v>
      </c>
    </row>
    <row r="366" customFormat="false" ht="31" hidden="false" customHeight="false" outlineLevel="0" collapsed="false">
      <c r="A366" s="23" t="n">
        <f aca="false">A365+1</f>
        <v>425</v>
      </c>
      <c r="B366" s="34" t="s">
        <v>229</v>
      </c>
      <c r="C366" s="22" t="s">
        <v>23</v>
      </c>
      <c r="D366" s="40" t="n">
        <v>1.28</v>
      </c>
    </row>
    <row r="367" customFormat="false" ht="46.5" hidden="false" customHeight="false" outlineLevel="0" collapsed="false">
      <c r="A367" s="23" t="n">
        <f aca="false">A366+1</f>
        <v>426</v>
      </c>
      <c r="B367" s="34" t="s">
        <v>327</v>
      </c>
      <c r="C367" s="35" t="s">
        <v>97</v>
      </c>
      <c r="D367" s="35" t="s">
        <v>328</v>
      </c>
    </row>
    <row r="368" customFormat="false" ht="62" hidden="false" customHeight="false" outlineLevel="0" collapsed="false">
      <c r="A368" s="23" t="n">
        <f aca="false">A367+1</f>
        <v>427</v>
      </c>
      <c r="B368" s="34" t="s">
        <v>232</v>
      </c>
      <c r="C368" s="35" t="s">
        <v>50</v>
      </c>
      <c r="D368" s="35" t="n">
        <v>14</v>
      </c>
    </row>
    <row r="369" customFormat="false" ht="46.5" hidden="false" customHeight="false" outlineLevel="0" collapsed="false">
      <c r="A369" s="23" t="n">
        <f aca="false">A368+1</f>
        <v>428</v>
      </c>
      <c r="B369" s="34" t="s">
        <v>233</v>
      </c>
      <c r="C369" s="35" t="s">
        <v>50</v>
      </c>
      <c r="D369" s="70" t="n">
        <f aca="false">D368</f>
        <v>14</v>
      </c>
    </row>
    <row r="370" s="80" customFormat="true" ht="24" hidden="false" customHeight="true" outlineLevel="0" collapsed="false">
      <c r="A370" s="36" t="s">
        <v>329</v>
      </c>
      <c r="B370" s="36"/>
      <c r="C370" s="36"/>
      <c r="D370" s="36"/>
    </row>
    <row r="371" s="80" customFormat="true" ht="46.5" hidden="false" customHeight="false" outlineLevel="0" collapsed="false">
      <c r="A371" s="23" t="n">
        <f aca="false">A369+1</f>
        <v>429</v>
      </c>
      <c r="B371" s="28" t="s">
        <v>236</v>
      </c>
      <c r="C371" s="22" t="s">
        <v>23</v>
      </c>
      <c r="D371" s="33" t="n">
        <v>2.2</v>
      </c>
    </row>
    <row r="372" s="80" customFormat="true" ht="31" hidden="false" customHeight="false" outlineLevel="0" collapsed="false">
      <c r="A372" s="23" t="n">
        <f aca="false">A371+1</f>
        <v>430</v>
      </c>
      <c r="B372" s="28" t="s">
        <v>237</v>
      </c>
      <c r="C372" s="22" t="s">
        <v>23</v>
      </c>
      <c r="D372" s="33" t="n">
        <v>0.1</v>
      </c>
    </row>
    <row r="373" s="80" customFormat="true" ht="31" hidden="false" customHeight="false" outlineLevel="0" collapsed="false">
      <c r="A373" s="23" t="n">
        <f aca="false">A372+1</f>
        <v>431</v>
      </c>
      <c r="B373" s="28" t="s">
        <v>238</v>
      </c>
      <c r="C373" s="22" t="s">
        <v>37</v>
      </c>
      <c r="D373" s="33" t="n">
        <f aca="false">D371</f>
        <v>2.2</v>
      </c>
    </row>
    <row r="374" s="80" customFormat="true" ht="31" hidden="false" customHeight="false" outlineLevel="0" collapsed="false">
      <c r="A374" s="23" t="n">
        <f aca="false">A373+1</f>
        <v>432</v>
      </c>
      <c r="B374" s="28" t="s">
        <v>117</v>
      </c>
      <c r="C374" s="22" t="s">
        <v>23</v>
      </c>
      <c r="D374" s="33" t="n">
        <v>0.1</v>
      </c>
    </row>
    <row r="375" s="80" customFormat="true" ht="31" hidden="false" customHeight="false" outlineLevel="0" collapsed="false">
      <c r="A375" s="23" t="n">
        <f aca="false">A374+1</f>
        <v>433</v>
      </c>
      <c r="B375" s="28" t="s">
        <v>118</v>
      </c>
      <c r="C375" s="22" t="s">
        <v>23</v>
      </c>
      <c r="D375" s="40" t="n">
        <f aca="false">D373+D374</f>
        <v>2.3</v>
      </c>
    </row>
    <row r="376" s="80" customFormat="true" ht="46.5" hidden="false" customHeight="false" outlineLevel="0" collapsed="false">
      <c r="A376" s="23" t="n">
        <f aca="false">A375+1</f>
        <v>434</v>
      </c>
      <c r="B376" s="28" t="s">
        <v>239</v>
      </c>
      <c r="C376" s="22" t="s">
        <v>240</v>
      </c>
      <c r="D376" s="49" t="s">
        <v>241</v>
      </c>
    </row>
    <row r="377" s="80" customFormat="true" ht="31" hidden="false" customHeight="false" outlineLevel="0" collapsed="false">
      <c r="A377" s="23" t="n">
        <f aca="false">A376+1</f>
        <v>435</v>
      </c>
      <c r="B377" s="28" t="s">
        <v>242</v>
      </c>
      <c r="C377" s="22" t="s">
        <v>60</v>
      </c>
      <c r="D377" s="49" t="s">
        <v>243</v>
      </c>
    </row>
    <row r="378" s="80" customFormat="true" ht="62" hidden="false" customHeight="false" outlineLevel="0" collapsed="false">
      <c r="A378" s="23" t="n">
        <f aca="false">A377+1</f>
        <v>436</v>
      </c>
      <c r="B378" s="53" t="s">
        <v>244</v>
      </c>
      <c r="C378" s="22" t="s">
        <v>50</v>
      </c>
      <c r="D378" s="49" t="n">
        <v>3.5</v>
      </c>
    </row>
    <row r="379" s="80" customFormat="true" ht="46.5" hidden="false" customHeight="false" outlineLevel="0" collapsed="false">
      <c r="A379" s="23" t="n">
        <f aca="false">A378+1</f>
        <v>437</v>
      </c>
      <c r="B379" s="53" t="s">
        <v>245</v>
      </c>
      <c r="C379" s="22" t="s">
        <v>50</v>
      </c>
      <c r="D379" s="49" t="n">
        <f aca="false">D378</f>
        <v>3.5</v>
      </c>
    </row>
    <row r="380" customFormat="false" ht="28.5" hidden="false" customHeight="true" outlineLevel="0" collapsed="false">
      <c r="A380" s="32" t="s">
        <v>31</v>
      </c>
      <c r="B380" s="32"/>
      <c r="C380" s="32"/>
      <c r="D380" s="32"/>
    </row>
    <row r="381" customFormat="false" ht="28.5" hidden="false" customHeight="true" outlineLevel="0" collapsed="false">
      <c r="A381" s="36" t="s">
        <v>246</v>
      </c>
      <c r="B381" s="36"/>
      <c r="C381" s="36"/>
      <c r="D381" s="36"/>
    </row>
    <row r="382" customFormat="false" ht="46.5" hidden="false" customHeight="false" outlineLevel="0" collapsed="false">
      <c r="A382" s="23" t="n">
        <f aca="false">A379+1</f>
        <v>438</v>
      </c>
      <c r="B382" s="28" t="s">
        <v>33</v>
      </c>
      <c r="C382" s="22" t="s">
        <v>23</v>
      </c>
      <c r="D382" s="33" t="n">
        <v>22.5</v>
      </c>
    </row>
    <row r="383" customFormat="false" ht="46.5" hidden="false" customHeight="false" outlineLevel="0" collapsed="false">
      <c r="A383" s="23" t="n">
        <f aca="false">A382+1</f>
        <v>439</v>
      </c>
      <c r="B383" s="28" t="s">
        <v>34</v>
      </c>
      <c r="C383" s="22" t="s">
        <v>23</v>
      </c>
      <c r="D383" s="33" t="n">
        <v>0.7</v>
      </c>
    </row>
    <row r="384" customFormat="false" ht="31" hidden="false" customHeight="false" outlineLevel="0" collapsed="false">
      <c r="A384" s="23" t="n">
        <f aca="false">A383+1</f>
        <v>440</v>
      </c>
      <c r="B384" s="28" t="s">
        <v>35</v>
      </c>
      <c r="C384" s="22" t="s">
        <v>23</v>
      </c>
      <c r="D384" s="33" t="n">
        <f aca="false">22.5+0.7</f>
        <v>23.2</v>
      </c>
    </row>
    <row r="385" customFormat="false" ht="62" hidden="false" customHeight="false" outlineLevel="0" collapsed="false">
      <c r="A385" s="23" t="n">
        <f aca="false">A384+1</f>
        <v>441</v>
      </c>
      <c r="B385" s="28" t="s">
        <v>36</v>
      </c>
      <c r="C385" s="22" t="s">
        <v>37</v>
      </c>
      <c r="D385" s="33" t="n">
        <v>0.53</v>
      </c>
    </row>
    <row r="386" customFormat="false" ht="232.5" hidden="false" customHeight="false" outlineLevel="0" collapsed="false">
      <c r="A386" s="23" t="n">
        <f aca="false">A385+1</f>
        <v>442</v>
      </c>
      <c r="B386" s="28" t="s">
        <v>330</v>
      </c>
      <c r="C386" s="22" t="s">
        <v>39</v>
      </c>
      <c r="D386" s="33" t="s">
        <v>40</v>
      </c>
    </row>
    <row r="387" customFormat="false" ht="46.5" hidden="false" customHeight="false" outlineLevel="0" collapsed="false">
      <c r="A387" s="23" t="n">
        <f aca="false">A386+1</f>
        <v>443</v>
      </c>
      <c r="B387" s="28" t="s">
        <v>41</v>
      </c>
      <c r="C387" s="22" t="s">
        <v>23</v>
      </c>
      <c r="D387" s="33" t="n">
        <v>18.1</v>
      </c>
    </row>
    <row r="388" customFormat="false" ht="46.5" hidden="false" customHeight="false" outlineLevel="0" collapsed="false">
      <c r="A388" s="23" t="n">
        <f aca="false">A387+1</f>
        <v>444</v>
      </c>
      <c r="B388" s="28" t="s">
        <v>42</v>
      </c>
      <c r="C388" s="22" t="s">
        <v>23</v>
      </c>
      <c r="D388" s="33" t="n">
        <v>0.1</v>
      </c>
    </row>
    <row r="389" customFormat="false" ht="46.5" hidden="false" customHeight="false" outlineLevel="0" collapsed="false">
      <c r="A389" s="23" t="n">
        <f aca="false">A388+1</f>
        <v>445</v>
      </c>
      <c r="B389" s="28" t="s">
        <v>43</v>
      </c>
      <c r="C389" s="22" t="s">
        <v>37</v>
      </c>
      <c r="D389" s="22" t="n">
        <v>1.1</v>
      </c>
    </row>
    <row r="390" customFormat="false" ht="46.5" hidden="false" customHeight="false" outlineLevel="0" collapsed="false">
      <c r="A390" s="23" t="n">
        <f aca="false">A389+1</f>
        <v>446</v>
      </c>
      <c r="B390" s="34" t="s">
        <v>249</v>
      </c>
      <c r="C390" s="35" t="s">
        <v>23</v>
      </c>
      <c r="D390" s="35" t="n">
        <v>0.36</v>
      </c>
    </row>
    <row r="391" customFormat="false" ht="15.75" hidden="false" customHeight="true" outlineLevel="0" collapsed="false">
      <c r="A391" s="23"/>
      <c r="B391" s="36" t="s">
        <v>331</v>
      </c>
      <c r="C391" s="36"/>
      <c r="D391" s="36"/>
    </row>
    <row r="392" customFormat="false" ht="31" hidden="false" customHeight="false" outlineLevel="0" collapsed="false">
      <c r="A392" s="23" t="n">
        <f aca="false">A390+1</f>
        <v>447</v>
      </c>
      <c r="B392" s="28" t="s">
        <v>46</v>
      </c>
      <c r="C392" s="22" t="s">
        <v>47</v>
      </c>
      <c r="D392" s="33" t="s">
        <v>48</v>
      </c>
    </row>
    <row r="393" customFormat="false" ht="62" hidden="false" customHeight="false" outlineLevel="0" collapsed="false">
      <c r="A393" s="23" t="n">
        <f aca="false">A392+1</f>
        <v>448</v>
      </c>
      <c r="B393" s="28" t="s">
        <v>49</v>
      </c>
      <c r="C393" s="22" t="s">
        <v>50</v>
      </c>
      <c r="D393" s="33" t="n">
        <v>16.2</v>
      </c>
    </row>
    <row r="394" customFormat="false" ht="46.5" hidden="false" customHeight="false" outlineLevel="0" collapsed="false">
      <c r="A394" s="23" t="n">
        <f aca="false">A393+1</f>
        <v>449</v>
      </c>
      <c r="B394" s="28" t="s">
        <v>51</v>
      </c>
      <c r="C394" s="22" t="s">
        <v>50</v>
      </c>
      <c r="D394" s="33" t="n">
        <v>16.2</v>
      </c>
    </row>
    <row r="395" customFormat="false" ht="31.5" hidden="false" customHeight="true" outlineLevel="0" collapsed="false">
      <c r="A395" s="79" t="s">
        <v>332</v>
      </c>
      <c r="B395" s="79"/>
      <c r="C395" s="79"/>
      <c r="D395" s="79"/>
    </row>
    <row r="396" customFormat="false" ht="30" hidden="false" customHeight="true" outlineLevel="0" collapsed="false">
      <c r="A396" s="63" t="s">
        <v>333</v>
      </c>
      <c r="B396" s="63"/>
      <c r="C396" s="63"/>
      <c r="D396" s="63"/>
    </row>
    <row r="397" customFormat="false" ht="37.5" hidden="false" customHeight="true" outlineLevel="0" collapsed="false">
      <c r="A397" s="81" t="s">
        <v>334</v>
      </c>
      <c r="B397" s="81"/>
      <c r="C397" s="81"/>
      <c r="D397" s="81"/>
    </row>
    <row r="398" customFormat="false" ht="31" hidden="false" customHeight="false" outlineLevel="0" collapsed="false">
      <c r="A398" s="23" t="n">
        <v>450</v>
      </c>
      <c r="B398" s="53" t="s">
        <v>335</v>
      </c>
      <c r="C398" s="22" t="s">
        <v>23</v>
      </c>
      <c r="D398" s="33" t="n">
        <v>221.4</v>
      </c>
    </row>
    <row r="399" customFormat="false" ht="46.5" hidden="false" customHeight="false" outlineLevel="0" collapsed="false">
      <c r="A399" s="23" t="n">
        <f aca="false">A398+1</f>
        <v>451</v>
      </c>
      <c r="B399" s="28" t="s">
        <v>156</v>
      </c>
      <c r="C399" s="22" t="s">
        <v>23</v>
      </c>
      <c r="D399" s="33" t="n">
        <f aca="false">D398</f>
        <v>221.4</v>
      </c>
    </row>
    <row r="400" customFormat="false" ht="62" hidden="false" customHeight="false" outlineLevel="0" collapsed="false">
      <c r="A400" s="23" t="n">
        <f aca="false">A399+1</f>
        <v>452</v>
      </c>
      <c r="B400" s="53" t="s">
        <v>336</v>
      </c>
      <c r="C400" s="22" t="s">
        <v>158</v>
      </c>
      <c r="D400" s="33" t="s">
        <v>337</v>
      </c>
    </row>
    <row r="401" customFormat="false" ht="15.5" hidden="false" customHeight="false" outlineLevel="0" collapsed="false">
      <c r="A401" s="23" t="n">
        <f aca="false">A400+1</f>
        <v>453</v>
      </c>
      <c r="B401" s="53" t="s">
        <v>160</v>
      </c>
      <c r="C401" s="22" t="s">
        <v>338</v>
      </c>
      <c r="D401" s="33" t="s">
        <v>339</v>
      </c>
    </row>
    <row r="402" customFormat="false" ht="31" hidden="false" customHeight="false" outlineLevel="0" collapsed="false">
      <c r="A402" s="23" t="n">
        <f aca="false">A401+1</f>
        <v>454</v>
      </c>
      <c r="B402" s="53" t="s">
        <v>318</v>
      </c>
      <c r="C402" s="22" t="s">
        <v>163</v>
      </c>
      <c r="D402" s="33" t="n">
        <v>0.4737</v>
      </c>
    </row>
    <row r="403" customFormat="false" ht="15.5" hidden="false" customHeight="false" outlineLevel="0" collapsed="false">
      <c r="A403" s="23" t="n">
        <f aca="false">A402+1</f>
        <v>455</v>
      </c>
      <c r="B403" s="53" t="s">
        <v>164</v>
      </c>
      <c r="C403" s="22" t="s">
        <v>340</v>
      </c>
      <c r="D403" s="33" t="n">
        <v>0.0819</v>
      </c>
    </row>
    <row r="404" customFormat="false" ht="62" hidden="false" customHeight="false" outlineLevel="0" collapsed="false">
      <c r="A404" s="23" t="n">
        <f aca="false">A403+1</f>
        <v>456</v>
      </c>
      <c r="B404" s="28" t="s">
        <v>167</v>
      </c>
      <c r="C404" s="22" t="s">
        <v>50</v>
      </c>
      <c r="D404" s="33" t="n">
        <v>10.6</v>
      </c>
    </row>
    <row r="405" customFormat="false" ht="46.5" hidden="false" customHeight="false" outlineLevel="0" collapsed="false">
      <c r="A405" s="23" t="n">
        <f aca="false">A404+1</f>
        <v>457</v>
      </c>
      <c r="B405" s="28" t="s">
        <v>168</v>
      </c>
      <c r="C405" s="22" t="s">
        <v>50</v>
      </c>
      <c r="D405" s="33" t="n">
        <f aca="false">D404</f>
        <v>10.6</v>
      </c>
    </row>
    <row r="406" customFormat="false" ht="46.5" hidden="false" customHeight="false" outlineLevel="0" collapsed="false">
      <c r="A406" s="23" t="n">
        <f aca="false">A405+1</f>
        <v>458</v>
      </c>
      <c r="B406" s="53" t="s">
        <v>341</v>
      </c>
      <c r="C406" s="22" t="s">
        <v>23</v>
      </c>
      <c r="D406" s="33" t="n">
        <v>177.2</v>
      </c>
    </row>
    <row r="407" customFormat="false" ht="62" hidden="false" customHeight="false" outlineLevel="0" collapsed="false">
      <c r="A407" s="23" t="n">
        <f aca="false">A406+1</f>
        <v>459</v>
      </c>
      <c r="B407" s="28" t="s">
        <v>169</v>
      </c>
      <c r="C407" s="22" t="s">
        <v>37</v>
      </c>
      <c r="D407" s="62" t="n">
        <v>0.8</v>
      </c>
    </row>
    <row r="408" customFormat="false" ht="31" hidden="false" customHeight="false" outlineLevel="0" collapsed="false">
      <c r="A408" s="23" t="n">
        <f aca="false">A407+1</f>
        <v>460</v>
      </c>
      <c r="B408" s="28" t="s">
        <v>342</v>
      </c>
      <c r="C408" s="22" t="s">
        <v>37</v>
      </c>
      <c r="D408" s="33" t="n">
        <v>0.3</v>
      </c>
    </row>
    <row r="409" customFormat="false" ht="15.5" hidden="false" customHeight="false" outlineLevel="0" collapsed="false">
      <c r="A409" s="23" t="n">
        <f aca="false">A408+1</f>
        <v>461</v>
      </c>
      <c r="B409" s="28" t="s">
        <v>171</v>
      </c>
      <c r="C409" s="22" t="s">
        <v>37</v>
      </c>
      <c r="D409" s="33" t="n">
        <v>8.12</v>
      </c>
    </row>
    <row r="410" customFormat="false" ht="30" hidden="false" customHeight="true" outlineLevel="0" collapsed="false">
      <c r="A410" s="26" t="s">
        <v>343</v>
      </c>
      <c r="B410" s="26"/>
      <c r="C410" s="26"/>
      <c r="D410" s="26"/>
    </row>
    <row r="411" customFormat="false" ht="31" hidden="false" customHeight="false" outlineLevel="0" collapsed="false">
      <c r="A411" s="23" t="n">
        <f aca="false">A409+1</f>
        <v>462</v>
      </c>
      <c r="B411" s="28" t="s">
        <v>344</v>
      </c>
      <c r="C411" s="22" t="s">
        <v>97</v>
      </c>
      <c r="D411" s="40" t="s">
        <v>345</v>
      </c>
    </row>
    <row r="412" customFormat="false" ht="15.5" hidden="false" customHeight="false" outlineLevel="0" collapsed="false">
      <c r="A412" s="23" t="n">
        <f aca="false">A411+1</f>
        <v>463</v>
      </c>
      <c r="B412" s="28" t="s">
        <v>346</v>
      </c>
      <c r="C412" s="22" t="s">
        <v>347</v>
      </c>
      <c r="D412" s="22" t="n">
        <v>1</v>
      </c>
    </row>
    <row r="413" customFormat="false" ht="15.5" hidden="false" customHeight="false" outlineLevel="0" collapsed="false">
      <c r="A413" s="23" t="n">
        <f aca="false">A412+1</f>
        <v>464</v>
      </c>
      <c r="B413" s="28" t="s">
        <v>348</v>
      </c>
      <c r="C413" s="22" t="s">
        <v>178</v>
      </c>
      <c r="D413" s="40" t="s">
        <v>349</v>
      </c>
    </row>
    <row r="414" customFormat="false" ht="15.5" hidden="false" customHeight="false" outlineLevel="0" collapsed="false">
      <c r="A414" s="23" t="n">
        <f aca="false">A413+1</f>
        <v>465</v>
      </c>
      <c r="B414" s="28" t="s">
        <v>180</v>
      </c>
      <c r="C414" s="22" t="s">
        <v>178</v>
      </c>
      <c r="D414" s="40" t="s">
        <v>350</v>
      </c>
    </row>
    <row r="415" customFormat="false" ht="15.5" hidden="false" customHeight="false" outlineLevel="0" collapsed="false">
      <c r="A415" s="23" t="n">
        <f aca="false">A414+1</f>
        <v>466</v>
      </c>
      <c r="B415" s="28" t="s">
        <v>182</v>
      </c>
      <c r="C415" s="22" t="s">
        <v>183</v>
      </c>
      <c r="D415" s="40" t="s">
        <v>184</v>
      </c>
    </row>
    <row r="416" customFormat="false" ht="31" hidden="false" customHeight="false" outlineLevel="0" collapsed="false">
      <c r="A416" s="23" t="n">
        <f aca="false">A415+1</f>
        <v>467</v>
      </c>
      <c r="B416" s="28" t="s">
        <v>185</v>
      </c>
      <c r="C416" s="22" t="s">
        <v>186</v>
      </c>
      <c r="D416" s="40" t="n">
        <v>1</v>
      </c>
    </row>
    <row r="417" customFormat="false" ht="46.5" hidden="false" customHeight="false" outlineLevel="0" collapsed="false">
      <c r="A417" s="23" t="n">
        <f aca="false">A416+1</f>
        <v>468</v>
      </c>
      <c r="B417" s="28" t="s">
        <v>351</v>
      </c>
      <c r="C417" s="22" t="s">
        <v>50</v>
      </c>
      <c r="D417" s="33" t="n">
        <v>1.52</v>
      </c>
    </row>
    <row r="418" customFormat="false" ht="31" hidden="false" customHeight="false" outlineLevel="0" collapsed="false">
      <c r="A418" s="23" t="n">
        <f aca="false">A417+1</f>
        <v>469</v>
      </c>
      <c r="B418" s="28" t="s">
        <v>352</v>
      </c>
      <c r="C418" s="22" t="s">
        <v>50</v>
      </c>
      <c r="D418" s="33" t="n">
        <v>1.52</v>
      </c>
    </row>
    <row r="419" customFormat="false" ht="46.5" hidden="false" customHeight="false" outlineLevel="0" collapsed="false">
      <c r="A419" s="23" t="n">
        <f aca="false">A418+1</f>
        <v>470</v>
      </c>
      <c r="B419" s="38" t="s">
        <v>353</v>
      </c>
      <c r="C419" s="22" t="s">
        <v>21</v>
      </c>
      <c r="D419" s="49" t="n">
        <v>1</v>
      </c>
    </row>
    <row r="420" customFormat="false" ht="56.25" hidden="false" customHeight="true" outlineLevel="0" collapsed="false">
      <c r="A420" s="23"/>
      <c r="B420" s="36" t="s">
        <v>354</v>
      </c>
      <c r="C420" s="36"/>
      <c r="D420" s="36"/>
    </row>
    <row r="421" customFormat="false" ht="31" hidden="false" customHeight="false" outlineLevel="0" collapsed="false">
      <c r="A421" s="23" t="n">
        <f aca="false">A419+1</f>
        <v>471</v>
      </c>
      <c r="B421" s="28" t="s">
        <v>355</v>
      </c>
      <c r="C421" s="22" t="s">
        <v>69</v>
      </c>
      <c r="D421" s="33" t="n">
        <v>1</v>
      </c>
    </row>
    <row r="422" customFormat="false" ht="27" hidden="false" customHeight="true" outlineLevel="0" collapsed="false">
      <c r="A422" s="36" t="s">
        <v>356</v>
      </c>
      <c r="B422" s="36"/>
      <c r="C422" s="36"/>
      <c r="D422" s="36"/>
    </row>
    <row r="423" customFormat="false" ht="46.5" hidden="false" customHeight="false" outlineLevel="0" collapsed="false">
      <c r="A423" s="23" t="n">
        <f aca="false">A421+1</f>
        <v>472</v>
      </c>
      <c r="B423" s="28" t="s">
        <v>357</v>
      </c>
      <c r="C423" s="22" t="s">
        <v>37</v>
      </c>
      <c r="D423" s="33" t="n">
        <v>4.1</v>
      </c>
    </row>
    <row r="424" customFormat="false" ht="31" hidden="false" customHeight="false" outlineLevel="0" collapsed="false">
      <c r="A424" s="23" t="n">
        <f aca="false">A423+1</f>
        <v>473</v>
      </c>
      <c r="B424" s="28" t="s">
        <v>237</v>
      </c>
      <c r="C424" s="22" t="s">
        <v>23</v>
      </c>
      <c r="D424" s="33" t="n">
        <v>0.1</v>
      </c>
    </row>
    <row r="425" customFormat="false" ht="31" hidden="false" customHeight="false" outlineLevel="0" collapsed="false">
      <c r="A425" s="23" t="n">
        <f aca="false">A424+1</f>
        <v>474</v>
      </c>
      <c r="B425" s="28" t="s">
        <v>238</v>
      </c>
      <c r="C425" s="22" t="s">
        <v>37</v>
      </c>
      <c r="D425" s="33" t="n">
        <f aca="false">D423</f>
        <v>4.1</v>
      </c>
    </row>
    <row r="426" customFormat="false" ht="31" hidden="false" customHeight="false" outlineLevel="0" collapsed="false">
      <c r="A426" s="23" t="n">
        <f aca="false">A425+1</f>
        <v>475</v>
      </c>
      <c r="B426" s="28" t="s">
        <v>117</v>
      </c>
      <c r="C426" s="22" t="s">
        <v>23</v>
      </c>
      <c r="D426" s="33" t="n">
        <f aca="false">D424</f>
        <v>0.1</v>
      </c>
    </row>
    <row r="427" customFormat="false" ht="31" hidden="false" customHeight="false" outlineLevel="0" collapsed="false">
      <c r="A427" s="23" t="n">
        <f aca="false">A426+1</f>
        <v>476</v>
      </c>
      <c r="B427" s="28" t="s">
        <v>118</v>
      </c>
      <c r="C427" s="22" t="s">
        <v>23</v>
      </c>
      <c r="D427" s="40" t="n">
        <f aca="false">D425+D426</f>
        <v>4.2</v>
      </c>
    </row>
    <row r="428" customFormat="false" ht="46.5" hidden="false" customHeight="false" outlineLevel="0" collapsed="false">
      <c r="A428" s="23" t="n">
        <f aca="false">A427+1</f>
        <v>477</v>
      </c>
      <c r="B428" s="28" t="s">
        <v>239</v>
      </c>
      <c r="C428" s="22" t="s">
        <v>240</v>
      </c>
      <c r="D428" s="49" t="s">
        <v>358</v>
      </c>
    </row>
    <row r="429" customFormat="false" ht="31" hidden="false" customHeight="false" outlineLevel="0" collapsed="false">
      <c r="A429" s="23" t="n">
        <f aca="false">A428+1</f>
        <v>478</v>
      </c>
      <c r="B429" s="28" t="s">
        <v>359</v>
      </c>
      <c r="C429" s="22" t="s">
        <v>60</v>
      </c>
      <c r="D429" s="49" t="s">
        <v>360</v>
      </c>
    </row>
    <row r="430" customFormat="false" ht="62" hidden="false" customHeight="false" outlineLevel="0" collapsed="false">
      <c r="A430" s="23" t="n">
        <v>464</v>
      </c>
      <c r="B430" s="53" t="s">
        <v>361</v>
      </c>
      <c r="C430" s="58" t="s">
        <v>50</v>
      </c>
      <c r="D430" s="49" t="n">
        <v>4</v>
      </c>
    </row>
    <row r="431" customFormat="false" ht="46.5" hidden="false" customHeight="false" outlineLevel="0" collapsed="false">
      <c r="A431" s="23" t="n">
        <v>465</v>
      </c>
      <c r="B431" s="53" t="s">
        <v>362</v>
      </c>
      <c r="C431" s="58" t="s">
        <v>50</v>
      </c>
      <c r="D431" s="49" t="n">
        <f aca="false">D430</f>
        <v>4</v>
      </c>
    </row>
    <row r="432" customFormat="false" ht="15.75" hidden="false" customHeight="true" outlineLevel="0" collapsed="false">
      <c r="A432" s="32" t="s">
        <v>31</v>
      </c>
      <c r="B432" s="32"/>
      <c r="C432" s="32"/>
      <c r="D432" s="32"/>
    </row>
    <row r="433" customFormat="false" ht="24.75" hidden="false" customHeight="true" outlineLevel="0" collapsed="false">
      <c r="A433" s="36" t="s">
        <v>363</v>
      </c>
      <c r="B433" s="36"/>
      <c r="C433" s="36"/>
      <c r="D433" s="36"/>
    </row>
    <row r="434" customFormat="false" ht="46.5" hidden="false" customHeight="false" outlineLevel="0" collapsed="false">
      <c r="A434" s="23" t="n">
        <f aca="false">A431+1</f>
        <v>466</v>
      </c>
      <c r="B434" s="28" t="s">
        <v>33</v>
      </c>
      <c r="C434" s="22" t="s">
        <v>23</v>
      </c>
      <c r="D434" s="33" t="n">
        <v>22.5</v>
      </c>
    </row>
    <row r="435" customFormat="false" ht="46.5" hidden="false" customHeight="false" outlineLevel="0" collapsed="false">
      <c r="A435" s="23" t="n">
        <f aca="false">A434+1</f>
        <v>467</v>
      </c>
      <c r="B435" s="28" t="s">
        <v>34</v>
      </c>
      <c r="C435" s="22" t="s">
        <v>23</v>
      </c>
      <c r="D435" s="33" t="n">
        <v>0.7</v>
      </c>
    </row>
    <row r="436" customFormat="false" ht="31" hidden="false" customHeight="false" outlineLevel="0" collapsed="false">
      <c r="A436" s="23" t="n">
        <f aca="false">A435+1</f>
        <v>468</v>
      </c>
      <c r="B436" s="28" t="s">
        <v>35</v>
      </c>
      <c r="C436" s="22" t="s">
        <v>23</v>
      </c>
      <c r="D436" s="33" t="n">
        <f aca="false">22.5+0.7</f>
        <v>23.2</v>
      </c>
    </row>
    <row r="437" customFormat="false" ht="62" hidden="false" customHeight="false" outlineLevel="0" collapsed="false">
      <c r="A437" s="23" t="n">
        <f aca="false">A436+1</f>
        <v>469</v>
      </c>
      <c r="B437" s="28" t="s">
        <v>36</v>
      </c>
      <c r="C437" s="22" t="s">
        <v>37</v>
      </c>
      <c r="D437" s="33" t="n">
        <v>0.53</v>
      </c>
    </row>
    <row r="438" customFormat="false" ht="232.5" hidden="false" customHeight="false" outlineLevel="0" collapsed="false">
      <c r="A438" s="23" t="n">
        <f aca="false">A437+1</f>
        <v>470</v>
      </c>
      <c r="B438" s="28" t="s">
        <v>330</v>
      </c>
      <c r="C438" s="22" t="s">
        <v>39</v>
      </c>
      <c r="D438" s="33" t="s">
        <v>40</v>
      </c>
    </row>
    <row r="439" customFormat="false" ht="46.5" hidden="false" customHeight="false" outlineLevel="0" collapsed="false">
      <c r="A439" s="23" t="n">
        <f aca="false">A438+1</f>
        <v>471</v>
      </c>
      <c r="B439" s="28" t="s">
        <v>41</v>
      </c>
      <c r="C439" s="22" t="s">
        <v>23</v>
      </c>
      <c r="D439" s="33" t="n">
        <v>18.1</v>
      </c>
    </row>
    <row r="440" customFormat="false" ht="46.5" hidden="false" customHeight="false" outlineLevel="0" collapsed="false">
      <c r="A440" s="23" t="n">
        <f aca="false">A439+1</f>
        <v>472</v>
      </c>
      <c r="B440" s="28" t="s">
        <v>42</v>
      </c>
      <c r="C440" s="22" t="s">
        <v>23</v>
      </c>
      <c r="D440" s="33" t="n">
        <v>0.1</v>
      </c>
    </row>
    <row r="441" customFormat="false" ht="46.5" hidden="false" customHeight="false" outlineLevel="0" collapsed="false">
      <c r="A441" s="23" t="n">
        <f aca="false">A440+1</f>
        <v>473</v>
      </c>
      <c r="B441" s="28" t="s">
        <v>43</v>
      </c>
      <c r="C441" s="22" t="s">
        <v>37</v>
      </c>
      <c r="D441" s="22" t="n">
        <v>1.1</v>
      </c>
    </row>
    <row r="442" customFormat="false" ht="46.5" hidden="false" customHeight="false" outlineLevel="0" collapsed="false">
      <c r="A442" s="23" t="n">
        <f aca="false">A441+1</f>
        <v>474</v>
      </c>
      <c r="B442" s="34" t="s">
        <v>249</v>
      </c>
      <c r="C442" s="35" t="s">
        <v>23</v>
      </c>
      <c r="D442" s="35" t="n">
        <v>0.36</v>
      </c>
    </row>
    <row r="443" customFormat="false" ht="42.75" hidden="false" customHeight="true" outlineLevel="0" collapsed="false">
      <c r="A443" s="32" t="s">
        <v>364</v>
      </c>
      <c r="B443" s="32"/>
      <c r="C443" s="32"/>
      <c r="D443" s="32"/>
    </row>
    <row r="444" customFormat="false" ht="31" hidden="false" customHeight="false" outlineLevel="0" collapsed="false">
      <c r="A444" s="23" t="n">
        <f aca="false">A442+1</f>
        <v>475</v>
      </c>
      <c r="B444" s="28" t="s">
        <v>46</v>
      </c>
      <c r="C444" s="22" t="s">
        <v>47</v>
      </c>
      <c r="D444" s="33" t="s">
        <v>48</v>
      </c>
    </row>
    <row r="445" customFormat="false" ht="62" hidden="false" customHeight="false" outlineLevel="0" collapsed="false">
      <c r="A445" s="23" t="n">
        <f aca="false">A444+1</f>
        <v>476</v>
      </c>
      <c r="B445" s="28" t="s">
        <v>49</v>
      </c>
      <c r="C445" s="22" t="s">
        <v>50</v>
      </c>
      <c r="D445" s="33" t="n">
        <v>16.2</v>
      </c>
    </row>
    <row r="446" customFormat="false" ht="46.5" hidden="false" customHeight="false" outlineLevel="0" collapsed="false">
      <c r="A446" s="23" t="n">
        <f aca="false">A445+1</f>
        <v>477</v>
      </c>
      <c r="B446" s="28" t="s">
        <v>51</v>
      </c>
      <c r="C446" s="22" t="s">
        <v>50</v>
      </c>
      <c r="D446" s="33" t="n">
        <v>16.2</v>
      </c>
    </row>
    <row r="447" customFormat="false" ht="15.5" hidden="false" customHeight="false" outlineLevel="0" collapsed="false">
      <c r="A447" s="23"/>
      <c r="B447" s="82" t="s">
        <v>365</v>
      </c>
      <c r="C447" s="22"/>
      <c r="D447" s="66"/>
    </row>
    <row r="448" customFormat="false" ht="15.5" hidden="false" customHeight="false" outlineLevel="0" collapsed="false">
      <c r="A448" s="23" t="n">
        <f aca="false">A446+1</f>
        <v>478</v>
      </c>
      <c r="B448" s="28" t="s">
        <v>366</v>
      </c>
      <c r="C448" s="22" t="s">
        <v>367</v>
      </c>
      <c r="D448" s="40" t="n">
        <v>4</v>
      </c>
    </row>
    <row r="449" customFormat="false" ht="31" hidden="false" customHeight="false" outlineLevel="0" collapsed="false">
      <c r="A449" s="23" t="n">
        <f aca="false">A448+1</f>
        <v>479</v>
      </c>
      <c r="B449" s="28" t="s">
        <v>368</v>
      </c>
      <c r="C449" s="22" t="s">
        <v>367</v>
      </c>
      <c r="D449" s="40" t="n">
        <v>4</v>
      </c>
    </row>
    <row r="450" customFormat="false" ht="31" hidden="false" customHeight="false" outlineLevel="0" collapsed="false">
      <c r="A450" s="23" t="n">
        <f aca="false">A449+1</f>
        <v>480</v>
      </c>
      <c r="B450" s="28" t="s">
        <v>369</v>
      </c>
      <c r="C450" s="22" t="s">
        <v>370</v>
      </c>
      <c r="D450" s="33" t="n">
        <v>30</v>
      </c>
    </row>
    <row r="451" customFormat="false" ht="39" hidden="false" customHeight="true" outlineLevel="0" collapsed="false">
      <c r="A451" s="23"/>
      <c r="B451" s="79" t="s">
        <v>371</v>
      </c>
      <c r="C451" s="79"/>
      <c r="D451" s="79"/>
    </row>
    <row r="452" customFormat="false" ht="37.5" hidden="false" customHeight="true" outlineLevel="0" collapsed="false">
      <c r="A452" s="63" t="s">
        <v>372</v>
      </c>
      <c r="B452" s="63"/>
      <c r="C452" s="63"/>
      <c r="D452" s="63"/>
    </row>
    <row r="453" customFormat="false" ht="34.5" hidden="false" customHeight="true" outlineLevel="0" collapsed="false">
      <c r="A453" s="36" t="s">
        <v>316</v>
      </c>
      <c r="B453" s="36"/>
      <c r="C453" s="36"/>
      <c r="D453" s="36"/>
      <c r="E453" s="83"/>
      <c r="F453" s="27"/>
      <c r="G453" s="84"/>
    </row>
    <row r="454" customFormat="false" ht="31" hidden="false" customHeight="false" outlineLevel="0" collapsed="false">
      <c r="A454" s="23" t="n">
        <f aca="false">A450+1</f>
        <v>481</v>
      </c>
      <c r="B454" s="53" t="s">
        <v>317</v>
      </c>
      <c r="C454" s="22" t="s">
        <v>23</v>
      </c>
      <c r="D454" s="33" t="n">
        <v>126.7</v>
      </c>
    </row>
    <row r="455" customFormat="false" ht="46.5" hidden="false" customHeight="false" outlineLevel="0" collapsed="false">
      <c r="A455" s="23" t="n">
        <f aca="false">A454+1</f>
        <v>482</v>
      </c>
      <c r="B455" s="28" t="s">
        <v>156</v>
      </c>
      <c r="C455" s="22" t="s">
        <v>23</v>
      </c>
      <c r="D455" s="33" t="n">
        <f aca="false">D454</f>
        <v>126.7</v>
      </c>
    </row>
    <row r="456" customFormat="false" ht="62" hidden="false" customHeight="false" outlineLevel="0" collapsed="false">
      <c r="A456" s="23" t="n">
        <f aca="false">A455+1</f>
        <v>483</v>
      </c>
      <c r="B456" s="53" t="s">
        <v>157</v>
      </c>
      <c r="C456" s="22" t="s">
        <v>158</v>
      </c>
      <c r="D456" s="33" t="s">
        <v>159</v>
      </c>
    </row>
    <row r="457" customFormat="false" ht="15.5" hidden="false" customHeight="false" outlineLevel="0" collapsed="false">
      <c r="A457" s="23" t="n">
        <f aca="false">A456+1</f>
        <v>484</v>
      </c>
      <c r="B457" s="53" t="s">
        <v>160</v>
      </c>
      <c r="C457" s="22" t="s">
        <v>47</v>
      </c>
      <c r="D457" s="58" t="s">
        <v>161</v>
      </c>
    </row>
    <row r="458" customFormat="false" ht="31" hidden="false" customHeight="false" outlineLevel="0" collapsed="false">
      <c r="A458" s="23" t="n">
        <f aca="false">A457+1</f>
        <v>485</v>
      </c>
      <c r="B458" s="53" t="s">
        <v>318</v>
      </c>
      <c r="C458" s="22" t="s">
        <v>163</v>
      </c>
      <c r="D458" s="33" t="n">
        <v>0.1972</v>
      </c>
    </row>
    <row r="459" customFormat="false" ht="15.5" hidden="false" customHeight="false" outlineLevel="0" collapsed="false">
      <c r="A459" s="23" t="n">
        <f aca="false">A458+1</f>
        <v>486</v>
      </c>
      <c r="B459" s="53" t="s">
        <v>164</v>
      </c>
      <c r="C459" s="22"/>
      <c r="D459" s="33" t="n">
        <v>0.018</v>
      </c>
    </row>
    <row r="460" customFormat="false" ht="46.5" hidden="false" customHeight="false" outlineLevel="0" collapsed="false">
      <c r="A460" s="23" t="n">
        <f aca="false">A459+1</f>
        <v>487</v>
      </c>
      <c r="B460" s="53" t="s">
        <v>319</v>
      </c>
      <c r="C460" s="22" t="s">
        <v>23</v>
      </c>
      <c r="D460" s="33" t="n">
        <v>106.7</v>
      </c>
      <c r="G460" s="84"/>
    </row>
    <row r="461" customFormat="false" ht="62" hidden="false" customHeight="false" outlineLevel="0" collapsed="false">
      <c r="A461" s="23" t="n">
        <f aca="false">A460+1</f>
        <v>488</v>
      </c>
      <c r="B461" s="28" t="s">
        <v>167</v>
      </c>
      <c r="C461" s="22" t="s">
        <v>50</v>
      </c>
      <c r="D461" s="33" t="n">
        <v>10.6</v>
      </c>
    </row>
    <row r="462" customFormat="false" ht="46.5" hidden="false" customHeight="false" outlineLevel="0" collapsed="false">
      <c r="A462" s="23" t="n">
        <f aca="false">A461+1</f>
        <v>489</v>
      </c>
      <c r="B462" s="28" t="s">
        <v>168</v>
      </c>
      <c r="C462" s="22" t="s">
        <v>50</v>
      </c>
      <c r="D462" s="33" t="n">
        <f aca="false">D461</f>
        <v>10.6</v>
      </c>
      <c r="G462" s="84"/>
    </row>
    <row r="463" customFormat="false" ht="62" hidden="false" customHeight="false" outlineLevel="0" collapsed="false">
      <c r="A463" s="23" t="n">
        <f aca="false">A462+1</f>
        <v>490</v>
      </c>
      <c r="B463" s="28" t="s">
        <v>169</v>
      </c>
      <c r="C463" s="22" t="s">
        <v>37</v>
      </c>
      <c r="D463" s="62" t="n">
        <v>0.8</v>
      </c>
      <c r="G463" s="84"/>
    </row>
    <row r="464" customFormat="false" ht="15.5" hidden="false" customHeight="false" outlineLevel="0" collapsed="false">
      <c r="A464" s="23" t="n">
        <f aca="false">A463+1</f>
        <v>491</v>
      </c>
      <c r="B464" s="28" t="s">
        <v>373</v>
      </c>
      <c r="C464" s="22" t="s">
        <v>37</v>
      </c>
      <c r="D464" s="33" t="n">
        <v>0.3</v>
      </c>
      <c r="G464" s="84"/>
    </row>
    <row r="465" customFormat="false" ht="15.5" hidden="false" customHeight="false" outlineLevel="0" collapsed="false">
      <c r="A465" s="23" t="n">
        <f aca="false">A464+1</f>
        <v>492</v>
      </c>
      <c r="B465" s="28" t="s">
        <v>171</v>
      </c>
      <c r="C465" s="22" t="s">
        <v>37</v>
      </c>
      <c r="D465" s="33" t="n">
        <v>8.12</v>
      </c>
      <c r="E465" s="85"/>
      <c r="F465" s="85"/>
      <c r="G465" s="84"/>
    </row>
    <row r="466" customFormat="false" ht="23.25" hidden="false" customHeight="true" outlineLevel="0" collapsed="false">
      <c r="A466" s="26" t="s">
        <v>374</v>
      </c>
      <c r="B466" s="26"/>
      <c r="C466" s="26"/>
      <c r="D466" s="26"/>
      <c r="E466" s="85"/>
      <c r="F466" s="85"/>
      <c r="G466" s="84"/>
    </row>
    <row r="467" customFormat="false" ht="31" hidden="false" customHeight="false" outlineLevel="0" collapsed="false">
      <c r="A467" s="23" t="n">
        <f aca="false">A465+1</f>
        <v>493</v>
      </c>
      <c r="B467" s="28" t="s">
        <v>173</v>
      </c>
      <c r="C467" s="22" t="s">
        <v>174</v>
      </c>
      <c r="D467" s="40" t="s">
        <v>175</v>
      </c>
      <c r="E467" s="86"/>
      <c r="F467" s="87"/>
      <c r="G467" s="84"/>
    </row>
    <row r="468" customFormat="false" ht="15.5" hidden="false" customHeight="false" outlineLevel="0" collapsed="false">
      <c r="A468" s="23" t="n">
        <f aca="false">A467+1</f>
        <v>494</v>
      </c>
      <c r="B468" s="28" t="s">
        <v>176</v>
      </c>
      <c r="C468" s="22" t="s">
        <v>69</v>
      </c>
      <c r="D468" s="22" t="n">
        <v>1</v>
      </c>
      <c r="E468" s="88"/>
      <c r="F468" s="89"/>
      <c r="G468" s="84"/>
    </row>
    <row r="469" customFormat="false" ht="15.5" hidden="false" customHeight="false" outlineLevel="0" collapsed="false">
      <c r="A469" s="23" t="n">
        <f aca="false">A468+1</f>
        <v>495</v>
      </c>
      <c r="B469" s="28" t="s">
        <v>177</v>
      </c>
      <c r="C469" s="22" t="s">
        <v>178</v>
      </c>
      <c r="D469" s="40" t="s">
        <v>179</v>
      </c>
      <c r="E469" s="10"/>
      <c r="F469" s="10"/>
      <c r="G469" s="84"/>
    </row>
    <row r="470" customFormat="false" ht="15.5" hidden="false" customHeight="false" outlineLevel="0" collapsed="false">
      <c r="A470" s="23" t="n">
        <f aca="false">A469+1</f>
        <v>496</v>
      </c>
      <c r="B470" s="28" t="s">
        <v>180</v>
      </c>
      <c r="C470" s="22" t="s">
        <v>178</v>
      </c>
      <c r="D470" s="40" t="s">
        <v>181</v>
      </c>
      <c r="E470" s="88"/>
      <c r="F470" s="88"/>
      <c r="G470" s="84"/>
    </row>
    <row r="471" customFormat="false" ht="15.5" hidden="false" customHeight="false" outlineLevel="0" collapsed="false">
      <c r="A471" s="23" t="n">
        <f aca="false">A470+1</f>
        <v>497</v>
      </c>
      <c r="B471" s="28" t="s">
        <v>182</v>
      </c>
      <c r="C471" s="22" t="s">
        <v>183</v>
      </c>
      <c r="D471" s="40" t="s">
        <v>184</v>
      </c>
      <c r="E471" s="88"/>
      <c r="F471" s="88"/>
      <c r="G471" s="84"/>
    </row>
    <row r="472" customFormat="false" ht="31" hidden="false" customHeight="false" outlineLevel="0" collapsed="false">
      <c r="A472" s="23" t="n">
        <f aca="false">A471+1</f>
        <v>498</v>
      </c>
      <c r="B472" s="28" t="s">
        <v>185</v>
      </c>
      <c r="C472" s="22" t="s">
        <v>186</v>
      </c>
      <c r="D472" s="40" t="n">
        <v>1</v>
      </c>
      <c r="E472" s="88"/>
      <c r="F472" s="88"/>
      <c r="G472" s="84"/>
    </row>
    <row r="473" customFormat="false" ht="15.5" hidden="false" customHeight="false" outlineLevel="0" collapsed="false">
      <c r="A473" s="23" t="n">
        <f aca="false">A472+1</f>
        <v>499</v>
      </c>
      <c r="B473" s="28" t="s">
        <v>187</v>
      </c>
      <c r="C473" s="22" t="s">
        <v>183</v>
      </c>
      <c r="D473" s="40" t="s">
        <v>188</v>
      </c>
      <c r="E473" s="88"/>
      <c r="F473" s="88"/>
      <c r="G473" s="84"/>
    </row>
    <row r="474" customFormat="false" ht="62" hidden="false" customHeight="false" outlineLevel="0" collapsed="false">
      <c r="A474" s="23" t="n">
        <f aca="false">A473+1</f>
        <v>500</v>
      </c>
      <c r="B474" s="28" t="s">
        <v>321</v>
      </c>
      <c r="C474" s="22" t="s">
        <v>50</v>
      </c>
      <c r="D474" s="33" t="n">
        <v>1.52</v>
      </c>
      <c r="E474" s="88"/>
      <c r="F474" s="88"/>
      <c r="G474" s="84"/>
    </row>
    <row r="475" customFormat="false" ht="46.5" hidden="false" customHeight="false" outlineLevel="0" collapsed="false">
      <c r="A475" s="23" t="n">
        <f aca="false">A474+1</f>
        <v>501</v>
      </c>
      <c r="B475" s="28" t="s">
        <v>322</v>
      </c>
      <c r="C475" s="22" t="s">
        <v>50</v>
      </c>
      <c r="D475" s="33" t="n">
        <v>1.52</v>
      </c>
      <c r="E475" s="85"/>
      <c r="F475" s="85"/>
      <c r="G475" s="84"/>
    </row>
    <row r="476" customFormat="false" ht="46.5" hidden="false" customHeight="false" outlineLevel="0" collapsed="false">
      <c r="A476" s="23" t="n">
        <f aca="false">A475+1</f>
        <v>502</v>
      </c>
      <c r="B476" s="38" t="s">
        <v>141</v>
      </c>
      <c r="C476" s="22" t="s">
        <v>21</v>
      </c>
      <c r="D476" s="49" t="n">
        <v>1</v>
      </c>
      <c r="E476" s="85"/>
      <c r="F476" s="85"/>
      <c r="G476" s="84"/>
    </row>
    <row r="477" customFormat="false" ht="40.5" hidden="false" customHeight="true" outlineLevel="0" collapsed="false">
      <c r="A477" s="32" t="s">
        <v>375</v>
      </c>
      <c r="B477" s="32"/>
      <c r="C477" s="32"/>
      <c r="D477" s="32"/>
      <c r="E477" s="85"/>
      <c r="F477" s="85"/>
      <c r="G477" s="84"/>
    </row>
    <row r="478" customFormat="false" ht="62" hidden="false" customHeight="false" outlineLevel="0" collapsed="false">
      <c r="A478" s="23" t="n">
        <f aca="false">A476+1</f>
        <v>503</v>
      </c>
      <c r="B478" s="64" t="s">
        <v>193</v>
      </c>
      <c r="C478" s="22" t="s">
        <v>23</v>
      </c>
      <c r="D478" s="33" t="n">
        <v>4.4</v>
      </c>
      <c r="E478" s="85"/>
      <c r="F478" s="85"/>
      <c r="G478" s="84"/>
    </row>
    <row r="479" customFormat="false" ht="46.5" hidden="false" customHeight="false" outlineLevel="0" collapsed="false">
      <c r="A479" s="23" t="n">
        <f aca="false">A478+1</f>
        <v>504</v>
      </c>
      <c r="B479" s="28" t="s">
        <v>194</v>
      </c>
      <c r="C479" s="22" t="s">
        <v>23</v>
      </c>
      <c r="D479" s="33" t="n">
        <v>0.13</v>
      </c>
      <c r="E479" s="85"/>
      <c r="F479" s="85"/>
      <c r="G479" s="84"/>
    </row>
    <row r="480" customFormat="false" ht="62" hidden="false" customHeight="false" outlineLevel="0" collapsed="false">
      <c r="A480" s="23" t="n">
        <f aca="false">A479+1</f>
        <v>505</v>
      </c>
      <c r="B480" s="64" t="s">
        <v>195</v>
      </c>
      <c r="C480" s="22" t="s">
        <v>23</v>
      </c>
      <c r="D480" s="33" t="n">
        <v>7</v>
      </c>
      <c r="E480" s="85"/>
      <c r="F480" s="85"/>
      <c r="G480" s="84"/>
    </row>
    <row r="481" customFormat="false" ht="46.5" hidden="false" customHeight="false" outlineLevel="0" collapsed="false">
      <c r="A481" s="23" t="n">
        <f aca="false">A480+1</f>
        <v>506</v>
      </c>
      <c r="B481" s="28" t="s">
        <v>196</v>
      </c>
      <c r="C481" s="22" t="s">
        <v>23</v>
      </c>
      <c r="D481" s="33" t="n">
        <v>0.2</v>
      </c>
      <c r="E481" s="85"/>
      <c r="F481" s="85"/>
      <c r="G481" s="84"/>
    </row>
    <row r="482" customFormat="false" ht="46.5" hidden="false" customHeight="false" outlineLevel="0" collapsed="false">
      <c r="A482" s="23" t="n">
        <f aca="false">A481+1</f>
        <v>507</v>
      </c>
      <c r="B482" s="64" t="s">
        <v>197</v>
      </c>
      <c r="C482" s="22" t="s">
        <v>198</v>
      </c>
      <c r="D482" s="33" t="n">
        <v>0.16</v>
      </c>
      <c r="E482" s="85"/>
      <c r="F482" s="85"/>
      <c r="G482" s="84"/>
    </row>
    <row r="483" customFormat="false" ht="46.5" hidden="false" customHeight="false" outlineLevel="0" collapsed="false">
      <c r="A483" s="23" t="n">
        <f aca="false">A482+1</f>
        <v>508</v>
      </c>
      <c r="B483" s="28" t="s">
        <v>199</v>
      </c>
      <c r="C483" s="22" t="s">
        <v>23</v>
      </c>
      <c r="D483" s="33" t="n">
        <v>10.18</v>
      </c>
      <c r="E483" s="85"/>
      <c r="F483" s="85"/>
      <c r="G483" s="84"/>
    </row>
    <row r="484" customFormat="false" ht="31" hidden="false" customHeight="false" outlineLevel="0" collapsed="false">
      <c r="A484" s="23" t="n">
        <f aca="false">A483+1</f>
        <v>509</v>
      </c>
      <c r="B484" s="28" t="s">
        <v>117</v>
      </c>
      <c r="C484" s="22" t="s">
        <v>23</v>
      </c>
      <c r="D484" s="33" t="n">
        <f aca="false">D479+D481</f>
        <v>0.33</v>
      </c>
      <c r="E484" s="85"/>
      <c r="F484" s="85"/>
      <c r="G484" s="84"/>
    </row>
    <row r="485" customFormat="false" ht="46.5" hidden="false" customHeight="false" outlineLevel="0" collapsed="false">
      <c r="A485" s="23" t="n">
        <f aca="false">A484+1</f>
        <v>510</v>
      </c>
      <c r="B485" s="28" t="s">
        <v>200</v>
      </c>
      <c r="C485" s="22" t="s">
        <v>198</v>
      </c>
      <c r="D485" s="33" t="n">
        <v>1.22</v>
      </c>
      <c r="E485" s="85"/>
      <c r="F485" s="85"/>
      <c r="G485" s="84"/>
    </row>
    <row r="486" customFormat="false" ht="15.5" hidden="false" customHeight="false" outlineLevel="0" collapsed="false">
      <c r="A486" s="23" t="n">
        <f aca="false">A485+1</f>
        <v>511</v>
      </c>
      <c r="B486" s="28" t="s">
        <v>201</v>
      </c>
      <c r="C486" s="22" t="s">
        <v>50</v>
      </c>
      <c r="D486" s="33" t="n">
        <v>12</v>
      </c>
      <c r="E486" s="85"/>
      <c r="F486" s="85"/>
      <c r="G486" s="84"/>
    </row>
    <row r="487" customFormat="false" ht="15.5" hidden="false" customHeight="false" outlineLevel="0" collapsed="false">
      <c r="A487" s="65" t="s">
        <v>202</v>
      </c>
      <c r="B487" s="65"/>
      <c r="C487" s="65"/>
      <c r="D487" s="65"/>
      <c r="E487" s="85"/>
      <c r="F487" s="85"/>
      <c r="G487" s="84"/>
    </row>
    <row r="488" customFormat="false" ht="31" hidden="false" customHeight="false" outlineLevel="0" collapsed="false">
      <c r="A488" s="23" t="n">
        <f aca="false">A486+1</f>
        <v>512</v>
      </c>
      <c r="B488" s="28" t="s">
        <v>203</v>
      </c>
      <c r="C488" s="22" t="s">
        <v>204</v>
      </c>
      <c r="D488" s="33" t="s">
        <v>205</v>
      </c>
      <c r="E488" s="85"/>
      <c r="F488" s="85"/>
      <c r="G488" s="84"/>
    </row>
    <row r="489" customFormat="false" ht="31.5" hidden="false" customHeight="true" outlineLevel="0" collapsed="false">
      <c r="A489" s="26" t="s">
        <v>376</v>
      </c>
      <c r="B489" s="26"/>
      <c r="C489" s="26"/>
      <c r="D489" s="26"/>
      <c r="E489" s="85"/>
      <c r="F489" s="85"/>
      <c r="G489" s="84"/>
    </row>
    <row r="490" customFormat="false" ht="31" hidden="false" customHeight="false" outlineLevel="0" collapsed="false">
      <c r="A490" s="23" t="n">
        <f aca="false">A488+1</f>
        <v>513</v>
      </c>
      <c r="B490" s="28" t="s">
        <v>207</v>
      </c>
      <c r="C490" s="22" t="s">
        <v>47</v>
      </c>
      <c r="D490" s="33" t="s">
        <v>208</v>
      </c>
      <c r="E490" s="85"/>
      <c r="F490" s="85"/>
      <c r="G490" s="84"/>
    </row>
    <row r="491" customFormat="false" ht="31" hidden="false" customHeight="false" outlineLevel="0" collapsed="false">
      <c r="A491" s="23" t="n">
        <f aca="false">A490+1</f>
        <v>514</v>
      </c>
      <c r="B491" s="28" t="s">
        <v>209</v>
      </c>
      <c r="C491" s="22" t="s">
        <v>163</v>
      </c>
      <c r="D491" s="33" t="n">
        <v>0.0443</v>
      </c>
      <c r="E491" s="85"/>
      <c r="F491" s="85"/>
      <c r="G491" s="84"/>
    </row>
    <row r="492" customFormat="false" ht="31" hidden="false" customHeight="false" outlineLevel="0" collapsed="false">
      <c r="A492" s="23" t="n">
        <f aca="false">A491+1</f>
        <v>515</v>
      </c>
      <c r="B492" s="28" t="s">
        <v>210</v>
      </c>
      <c r="C492" s="22" t="s">
        <v>211</v>
      </c>
      <c r="D492" s="40" t="s">
        <v>212</v>
      </c>
      <c r="E492" s="85"/>
      <c r="F492" s="85"/>
      <c r="G492" s="84"/>
    </row>
    <row r="493" customFormat="false" ht="15.5" hidden="false" customHeight="false" outlineLevel="0" collapsed="false">
      <c r="A493" s="23" t="n">
        <f aca="false">A492+1</f>
        <v>516</v>
      </c>
      <c r="B493" s="28" t="s">
        <v>213</v>
      </c>
      <c r="C493" s="22" t="s">
        <v>214</v>
      </c>
      <c r="D493" s="40" t="s">
        <v>215</v>
      </c>
      <c r="E493" s="85"/>
      <c r="F493" s="85"/>
      <c r="G493" s="84"/>
    </row>
    <row r="494" customFormat="false" ht="31" hidden="false" customHeight="false" outlineLevel="0" collapsed="false">
      <c r="A494" s="23" t="n">
        <f aca="false">A493+1</f>
        <v>517</v>
      </c>
      <c r="B494" s="28" t="s">
        <v>216</v>
      </c>
      <c r="C494" s="22" t="s">
        <v>50</v>
      </c>
      <c r="D494" s="40" t="n">
        <v>10.2</v>
      </c>
      <c r="E494" s="85"/>
      <c r="F494" s="85"/>
      <c r="G494" s="84"/>
    </row>
    <row r="495" customFormat="false" ht="15.5" hidden="false" customHeight="false" outlineLevel="0" collapsed="false">
      <c r="A495" s="23" t="n">
        <f aca="false">A494+1</f>
        <v>518</v>
      </c>
      <c r="B495" s="28" t="s">
        <v>217</v>
      </c>
      <c r="C495" s="22" t="s">
        <v>218</v>
      </c>
      <c r="D495" s="40" t="n">
        <v>10.2</v>
      </c>
      <c r="E495" s="85"/>
      <c r="F495" s="85"/>
      <c r="G495" s="84"/>
    </row>
    <row r="496" customFormat="false" ht="46.5" hidden="false" customHeight="false" outlineLevel="0" collapsed="false">
      <c r="A496" s="23" t="n">
        <f aca="false">A495+1</f>
        <v>519</v>
      </c>
      <c r="B496" s="28" t="s">
        <v>219</v>
      </c>
      <c r="C496" s="22" t="s">
        <v>218</v>
      </c>
      <c r="D496" s="40" t="n">
        <v>10.2</v>
      </c>
      <c r="E496" s="85"/>
      <c r="F496" s="85"/>
      <c r="G496" s="84"/>
    </row>
    <row r="497" customFormat="false" ht="108.5" hidden="false" customHeight="false" outlineLevel="0" collapsed="false">
      <c r="A497" s="23" t="n">
        <f aca="false">A496+1</f>
        <v>520</v>
      </c>
      <c r="B497" s="64" t="s">
        <v>220</v>
      </c>
      <c r="C497" s="22" t="s">
        <v>218</v>
      </c>
      <c r="D497" s="66" t="n">
        <v>5</v>
      </c>
      <c r="E497" s="85"/>
      <c r="F497" s="85"/>
      <c r="G497" s="84"/>
    </row>
    <row r="498" customFormat="false" ht="46.5" hidden="false" customHeight="false" outlineLevel="0" collapsed="false">
      <c r="A498" s="23" t="n">
        <f aca="false">A497+1</f>
        <v>521</v>
      </c>
      <c r="B498" s="64" t="s">
        <v>221</v>
      </c>
      <c r="C498" s="22" t="s">
        <v>218</v>
      </c>
      <c r="D498" s="66" t="n">
        <v>5.1</v>
      </c>
      <c r="E498" s="85"/>
      <c r="F498" s="85"/>
      <c r="G498" s="84"/>
    </row>
    <row r="499" customFormat="false" ht="77.5" hidden="false" customHeight="false" outlineLevel="0" collapsed="false">
      <c r="A499" s="23" t="n">
        <f aca="false">A498+1</f>
        <v>522</v>
      </c>
      <c r="B499" s="67" t="s">
        <v>222</v>
      </c>
      <c r="C499" s="22" t="s">
        <v>50</v>
      </c>
      <c r="D499" s="33" t="n">
        <v>1.6</v>
      </c>
      <c r="E499" s="85"/>
      <c r="F499" s="85"/>
      <c r="G499" s="84"/>
    </row>
    <row r="500" customFormat="false" ht="46.5" hidden="false" customHeight="false" outlineLevel="0" collapsed="false">
      <c r="A500" s="23" t="n">
        <f aca="false">A499+1</f>
        <v>523</v>
      </c>
      <c r="B500" s="64" t="s">
        <v>223</v>
      </c>
      <c r="C500" s="22" t="s">
        <v>50</v>
      </c>
      <c r="D500" s="33" t="n">
        <f aca="false">D499</f>
        <v>1.6</v>
      </c>
      <c r="E500" s="85"/>
      <c r="F500" s="85"/>
      <c r="G500" s="84"/>
    </row>
    <row r="501" customFormat="false" ht="34.5" hidden="false" customHeight="true" outlineLevel="0" collapsed="false">
      <c r="A501" s="68" t="s">
        <v>377</v>
      </c>
      <c r="B501" s="68"/>
      <c r="C501" s="68"/>
      <c r="D501" s="68"/>
      <c r="G501" s="84"/>
    </row>
    <row r="502" customFormat="false" ht="31" hidden="false" customHeight="false" outlineLevel="0" collapsed="false">
      <c r="A502" s="23" t="n">
        <f aca="false">A500+1</f>
        <v>524</v>
      </c>
      <c r="B502" s="34" t="s">
        <v>225</v>
      </c>
      <c r="C502" s="22" t="s">
        <v>226</v>
      </c>
      <c r="D502" s="40" t="s">
        <v>227</v>
      </c>
      <c r="G502" s="84"/>
    </row>
    <row r="503" customFormat="false" ht="62" hidden="false" customHeight="false" outlineLevel="0" collapsed="false">
      <c r="A503" s="23" t="n">
        <f aca="false">A502+1</f>
        <v>525</v>
      </c>
      <c r="B503" s="34" t="s">
        <v>228</v>
      </c>
      <c r="C503" s="22" t="s">
        <v>23</v>
      </c>
      <c r="D503" s="40" t="n">
        <v>0.04</v>
      </c>
      <c r="G503" s="84"/>
    </row>
    <row r="504" customFormat="false" ht="31" hidden="false" customHeight="false" outlineLevel="0" collapsed="false">
      <c r="A504" s="23" t="n">
        <f aca="false">A503+1</f>
        <v>526</v>
      </c>
      <c r="B504" s="34" t="s">
        <v>229</v>
      </c>
      <c r="C504" s="22" t="s">
        <v>23</v>
      </c>
      <c r="D504" s="40" t="n">
        <v>1.28</v>
      </c>
      <c r="G504" s="84"/>
    </row>
    <row r="505" customFormat="false" ht="46.5" hidden="false" customHeight="false" outlineLevel="0" collapsed="false">
      <c r="A505" s="23" t="n">
        <f aca="false">A504+1</f>
        <v>527</v>
      </c>
      <c r="B505" s="34" t="s">
        <v>327</v>
      </c>
      <c r="C505" s="35" t="s">
        <v>97</v>
      </c>
      <c r="D505" s="35" t="s">
        <v>328</v>
      </c>
      <c r="G505" s="84"/>
    </row>
    <row r="506" customFormat="false" ht="62" hidden="false" customHeight="false" outlineLevel="0" collapsed="false">
      <c r="A506" s="23" t="n">
        <f aca="false">A505+1</f>
        <v>528</v>
      </c>
      <c r="B506" s="34" t="s">
        <v>232</v>
      </c>
      <c r="C506" s="35" t="s">
        <v>50</v>
      </c>
      <c r="D506" s="35" t="n">
        <v>14</v>
      </c>
      <c r="G506" s="84"/>
    </row>
    <row r="507" customFormat="false" ht="46.5" hidden="false" customHeight="false" outlineLevel="0" collapsed="false">
      <c r="A507" s="23" t="n">
        <f aca="false">A506+1</f>
        <v>529</v>
      </c>
      <c r="B507" s="34" t="s">
        <v>233</v>
      </c>
      <c r="C507" s="35" t="s">
        <v>50</v>
      </c>
      <c r="D507" s="70" t="n">
        <f aca="false">D506</f>
        <v>14</v>
      </c>
    </row>
    <row r="508" customFormat="false" ht="48" hidden="false" customHeight="true" outlineLevel="0" collapsed="false">
      <c r="A508" s="23"/>
      <c r="B508" s="36" t="s">
        <v>354</v>
      </c>
      <c r="C508" s="36"/>
      <c r="D508" s="36"/>
    </row>
    <row r="509" customFormat="false" ht="31" hidden="false" customHeight="false" outlineLevel="0" collapsed="false">
      <c r="A509" s="23" t="n">
        <f aca="false">A507+1</f>
        <v>530</v>
      </c>
      <c r="B509" s="28" t="s">
        <v>234</v>
      </c>
      <c r="C509" s="22" t="s">
        <v>69</v>
      </c>
      <c r="D509" s="33" t="n">
        <v>1</v>
      </c>
    </row>
    <row r="510" customFormat="false" ht="28.5" hidden="false" customHeight="true" outlineLevel="0" collapsed="false">
      <c r="A510" s="32" t="s">
        <v>31</v>
      </c>
      <c r="B510" s="32"/>
      <c r="C510" s="32"/>
      <c r="D510" s="32"/>
    </row>
    <row r="511" customFormat="false" ht="28.5" hidden="false" customHeight="true" outlineLevel="0" collapsed="false">
      <c r="A511" s="36" t="s">
        <v>246</v>
      </c>
      <c r="B511" s="36"/>
      <c r="C511" s="36"/>
      <c r="D511" s="36"/>
    </row>
    <row r="512" customFormat="false" ht="46.5" hidden="false" customHeight="false" outlineLevel="0" collapsed="false">
      <c r="A512" s="23" t="n">
        <f aca="false">A509+1</f>
        <v>531</v>
      </c>
      <c r="B512" s="28" t="s">
        <v>33</v>
      </c>
      <c r="C512" s="22" t="s">
        <v>23</v>
      </c>
      <c r="D512" s="33" t="n">
        <v>22.5</v>
      </c>
    </row>
    <row r="513" customFormat="false" ht="46.5" hidden="false" customHeight="false" outlineLevel="0" collapsed="false">
      <c r="A513" s="23" t="n">
        <f aca="false">A512+1</f>
        <v>532</v>
      </c>
      <c r="B513" s="28" t="s">
        <v>34</v>
      </c>
      <c r="C513" s="22" t="s">
        <v>23</v>
      </c>
      <c r="D513" s="33" t="n">
        <v>0.7</v>
      </c>
    </row>
    <row r="514" customFormat="false" ht="31" hidden="false" customHeight="false" outlineLevel="0" collapsed="false">
      <c r="A514" s="23" t="n">
        <f aca="false">A513+1</f>
        <v>533</v>
      </c>
      <c r="B514" s="28" t="s">
        <v>35</v>
      </c>
      <c r="C514" s="22" t="s">
        <v>23</v>
      </c>
      <c r="D514" s="33" t="n">
        <f aca="false">22.5+0.7</f>
        <v>23.2</v>
      </c>
    </row>
    <row r="515" customFormat="false" ht="62" hidden="false" customHeight="false" outlineLevel="0" collapsed="false">
      <c r="A515" s="23" t="n">
        <f aca="false">A514+1</f>
        <v>534</v>
      </c>
      <c r="B515" s="28" t="s">
        <v>378</v>
      </c>
      <c r="C515" s="22" t="s">
        <v>37</v>
      </c>
      <c r="D515" s="33" t="n">
        <v>0.53</v>
      </c>
    </row>
    <row r="516" customFormat="false" ht="232.5" hidden="false" customHeight="false" outlineLevel="0" collapsed="false">
      <c r="A516" s="23" t="n">
        <f aca="false">A515+1</f>
        <v>535</v>
      </c>
      <c r="B516" s="28" t="s">
        <v>330</v>
      </c>
      <c r="C516" s="22" t="s">
        <v>39</v>
      </c>
      <c r="D516" s="33" t="s">
        <v>40</v>
      </c>
    </row>
    <row r="517" customFormat="false" ht="46.5" hidden="false" customHeight="false" outlineLevel="0" collapsed="false">
      <c r="A517" s="23" t="n">
        <f aca="false">A516+1</f>
        <v>536</v>
      </c>
      <c r="B517" s="28" t="s">
        <v>41</v>
      </c>
      <c r="C517" s="22" t="s">
        <v>23</v>
      </c>
      <c r="D517" s="33" t="n">
        <v>18.1</v>
      </c>
    </row>
    <row r="518" customFormat="false" ht="46.5" hidden="false" customHeight="false" outlineLevel="0" collapsed="false">
      <c r="A518" s="23" t="n">
        <f aca="false">A517+1</f>
        <v>537</v>
      </c>
      <c r="B518" s="28" t="s">
        <v>42</v>
      </c>
      <c r="C518" s="22" t="s">
        <v>23</v>
      </c>
      <c r="D518" s="33" t="n">
        <v>0.1</v>
      </c>
    </row>
    <row r="519" customFormat="false" ht="46.5" hidden="false" customHeight="false" outlineLevel="0" collapsed="false">
      <c r="A519" s="23" t="n">
        <f aca="false">A518+1</f>
        <v>538</v>
      </c>
      <c r="B519" s="28" t="s">
        <v>379</v>
      </c>
      <c r="C519" s="22" t="s">
        <v>37</v>
      </c>
      <c r="D519" s="22" t="n">
        <v>1.1</v>
      </c>
    </row>
    <row r="520" customFormat="false" ht="46" hidden="false" customHeight="false" outlineLevel="0" collapsed="false">
      <c r="A520" s="23" t="n">
        <f aca="false">A519+1</f>
        <v>539</v>
      </c>
      <c r="B520" s="34" t="s">
        <v>380</v>
      </c>
      <c r="C520" s="35" t="s">
        <v>23</v>
      </c>
      <c r="D520" s="35" t="n">
        <v>0.36</v>
      </c>
    </row>
    <row r="521" customFormat="false" ht="29.25" hidden="false" customHeight="true" outlineLevel="0" collapsed="false">
      <c r="A521" s="36" t="s">
        <v>250</v>
      </c>
      <c r="B521" s="36"/>
      <c r="C521" s="36"/>
      <c r="D521" s="36"/>
    </row>
    <row r="522" customFormat="false" ht="31" hidden="false" customHeight="false" outlineLevel="0" collapsed="false">
      <c r="A522" s="23" t="n">
        <f aca="false">A520+1</f>
        <v>540</v>
      </c>
      <c r="B522" s="28" t="s">
        <v>46</v>
      </c>
      <c r="C522" s="22" t="s">
        <v>47</v>
      </c>
      <c r="D522" s="33" t="s">
        <v>48</v>
      </c>
    </row>
    <row r="523" customFormat="false" ht="46.5" hidden="false" customHeight="false" outlineLevel="0" collapsed="false">
      <c r="A523" s="23" t="n">
        <f aca="false">A522+1</f>
        <v>541</v>
      </c>
      <c r="B523" s="28" t="s">
        <v>351</v>
      </c>
      <c r="C523" s="22" t="s">
        <v>50</v>
      </c>
      <c r="D523" s="33" t="n">
        <v>16.2</v>
      </c>
    </row>
    <row r="524" customFormat="false" ht="31" hidden="false" customHeight="false" outlineLevel="0" collapsed="false">
      <c r="A524" s="23" t="n">
        <f aca="false">A523+1</f>
        <v>542</v>
      </c>
      <c r="B524" s="28" t="s">
        <v>381</v>
      </c>
      <c r="C524" s="22" t="s">
        <v>50</v>
      </c>
      <c r="D524" s="33" t="n">
        <v>16.2</v>
      </c>
      <c r="E524" s="84"/>
      <c r="F524" s="84"/>
      <c r="G524" s="84"/>
    </row>
    <row r="525" customFormat="false" ht="33.75" hidden="false" customHeight="true" outlineLevel="0" collapsed="false">
      <c r="A525" s="23"/>
      <c r="B525" s="36" t="s">
        <v>235</v>
      </c>
      <c r="C525" s="36"/>
      <c r="D525" s="32"/>
      <c r="E525" s="84"/>
      <c r="F525" s="84"/>
      <c r="G525" s="84"/>
    </row>
    <row r="526" customFormat="false" ht="46.5" hidden="false" customHeight="false" outlineLevel="0" collapsed="false">
      <c r="A526" s="23" t="n">
        <f aca="false">A524+1</f>
        <v>543</v>
      </c>
      <c r="B526" s="28" t="s">
        <v>357</v>
      </c>
      <c r="C526" s="22" t="s">
        <v>37</v>
      </c>
      <c r="D526" s="33" t="n">
        <v>4.1</v>
      </c>
      <c r="E526" s="85"/>
      <c r="F526" s="90"/>
      <c r="G526" s="84"/>
    </row>
    <row r="527" customFormat="false" ht="31" hidden="false" customHeight="false" outlineLevel="0" collapsed="false">
      <c r="A527" s="23" t="n">
        <f aca="false">A526+1</f>
        <v>544</v>
      </c>
      <c r="B527" s="28" t="s">
        <v>237</v>
      </c>
      <c r="C527" s="22" t="s">
        <v>23</v>
      </c>
      <c r="D527" s="33" t="n">
        <v>0.1</v>
      </c>
      <c r="E527" s="85"/>
      <c r="F527" s="90"/>
      <c r="G527" s="84"/>
    </row>
    <row r="528" customFormat="false" ht="31" hidden="false" customHeight="false" outlineLevel="0" collapsed="false">
      <c r="A528" s="23" t="n">
        <f aca="false">A527+1</f>
        <v>545</v>
      </c>
      <c r="B528" s="28" t="s">
        <v>238</v>
      </c>
      <c r="C528" s="22" t="s">
        <v>37</v>
      </c>
      <c r="D528" s="33" t="n">
        <f aca="false">D526</f>
        <v>4.1</v>
      </c>
      <c r="E528" s="85"/>
      <c r="F528" s="90"/>
      <c r="G528" s="84"/>
    </row>
    <row r="529" customFormat="false" ht="31" hidden="false" customHeight="false" outlineLevel="0" collapsed="false">
      <c r="A529" s="23" t="n">
        <f aca="false">A528+1</f>
        <v>546</v>
      </c>
      <c r="B529" s="28" t="s">
        <v>117</v>
      </c>
      <c r="C529" s="22" t="s">
        <v>23</v>
      </c>
      <c r="D529" s="33" t="n">
        <f aca="false">D527</f>
        <v>0.1</v>
      </c>
      <c r="E529" s="85"/>
      <c r="F529" s="90"/>
      <c r="G529" s="84"/>
    </row>
    <row r="530" customFormat="false" ht="31" hidden="false" customHeight="false" outlineLevel="0" collapsed="false">
      <c r="A530" s="23" t="n">
        <f aca="false">A529+1</f>
        <v>547</v>
      </c>
      <c r="B530" s="28" t="s">
        <v>118</v>
      </c>
      <c r="C530" s="22" t="s">
        <v>23</v>
      </c>
      <c r="D530" s="40" t="n">
        <f aca="false">D528+D529</f>
        <v>4.2</v>
      </c>
      <c r="E530" s="88"/>
      <c r="F530" s="89"/>
      <c r="G530" s="84"/>
    </row>
    <row r="531" customFormat="false" ht="46.5" hidden="false" customHeight="false" outlineLevel="0" collapsed="false">
      <c r="A531" s="23" t="n">
        <f aca="false">A530+1</f>
        <v>548</v>
      </c>
      <c r="B531" s="28" t="s">
        <v>239</v>
      </c>
      <c r="C531" s="22" t="s">
        <v>240</v>
      </c>
      <c r="D531" s="49" t="s">
        <v>358</v>
      </c>
      <c r="E531" s="91"/>
      <c r="F531" s="92"/>
      <c r="G531" s="93"/>
    </row>
    <row r="532" customFormat="false" ht="31" hidden="false" customHeight="false" outlineLevel="0" collapsed="false">
      <c r="A532" s="23" t="n">
        <f aca="false">A531+1</f>
        <v>549</v>
      </c>
      <c r="B532" s="28" t="s">
        <v>242</v>
      </c>
      <c r="C532" s="22" t="s">
        <v>60</v>
      </c>
      <c r="D532" s="49" t="s">
        <v>360</v>
      </c>
      <c r="E532" s="91"/>
      <c r="F532" s="92"/>
      <c r="G532" s="93"/>
    </row>
    <row r="533" customFormat="false" ht="62" hidden="false" customHeight="false" outlineLevel="0" collapsed="false">
      <c r="A533" s="23" t="n">
        <f aca="false">A532+1</f>
        <v>550</v>
      </c>
      <c r="B533" s="53" t="s">
        <v>361</v>
      </c>
      <c r="C533" s="58" t="s">
        <v>50</v>
      </c>
      <c r="D533" s="49" t="n">
        <v>4</v>
      </c>
      <c r="E533" s="91"/>
      <c r="F533" s="92"/>
      <c r="G533" s="94"/>
    </row>
    <row r="534" customFormat="false" ht="46.5" hidden="false" customHeight="false" outlineLevel="0" collapsed="false">
      <c r="A534" s="23" t="n">
        <f aca="false">A533+1</f>
        <v>551</v>
      </c>
      <c r="B534" s="53" t="s">
        <v>362</v>
      </c>
      <c r="C534" s="58" t="s">
        <v>50</v>
      </c>
      <c r="D534" s="49" t="n">
        <f aca="false">D533</f>
        <v>4</v>
      </c>
      <c r="E534" s="91"/>
      <c r="F534" s="92"/>
      <c r="G534" s="84"/>
    </row>
    <row r="535" customFormat="false" ht="15.5" hidden="false" customHeight="false" outlineLevel="0" collapsed="false">
      <c r="A535" s="95"/>
      <c r="B535" s="96"/>
      <c r="C535" s="10"/>
      <c r="D535" s="89"/>
    </row>
    <row r="536" customFormat="false" ht="65.25" hidden="false" customHeight="true" outlineLevel="0" collapsed="false">
      <c r="A536" s="97" t="s">
        <v>382</v>
      </c>
      <c r="B536" s="97"/>
      <c r="C536" s="97"/>
      <c r="D536" s="98"/>
    </row>
    <row r="537" customFormat="false" ht="55.5" hidden="false" customHeight="true" outlineLevel="0" collapsed="false">
      <c r="A537" s="96" t="s">
        <v>383</v>
      </c>
      <c r="B537" s="96"/>
      <c r="C537" s="96"/>
      <c r="D537" s="16"/>
      <c r="E537" s="84"/>
    </row>
    <row r="538" customFormat="false" ht="42" hidden="false" customHeight="true" outlineLevel="0" collapsed="false">
      <c r="A538" s="99" t="s">
        <v>384</v>
      </c>
      <c r="B538" s="99"/>
      <c r="C538" s="99"/>
      <c r="D538" s="100"/>
      <c r="E538" s="84"/>
    </row>
    <row r="539" customFormat="false" ht="37.5" hidden="false" customHeight="true" outlineLevel="0" collapsed="false">
      <c r="A539" s="99" t="s">
        <v>385</v>
      </c>
      <c r="B539" s="99"/>
      <c r="C539" s="99"/>
      <c r="D539" s="99"/>
      <c r="E539" s="84"/>
    </row>
    <row r="540" customFormat="false" ht="38.25" hidden="false" customHeight="true" outlineLevel="0" collapsed="false">
      <c r="A540" s="96" t="s">
        <v>386</v>
      </c>
      <c r="B540" s="96"/>
      <c r="C540" s="96"/>
      <c r="D540" s="96"/>
      <c r="E540" s="84"/>
    </row>
    <row r="541" customFormat="false" ht="57" hidden="false" customHeight="true" outlineLevel="0" collapsed="false">
      <c r="A541" s="96" t="s">
        <v>387</v>
      </c>
      <c r="B541" s="96"/>
      <c r="C541" s="96"/>
      <c r="D541" s="96"/>
      <c r="E541" s="84"/>
    </row>
    <row r="542" customFormat="false" ht="38.25" hidden="false" customHeight="true" outlineLevel="0" collapsed="false">
      <c r="A542" s="96" t="s">
        <v>388</v>
      </c>
      <c r="B542" s="96"/>
      <c r="C542" s="96"/>
      <c r="D542" s="96"/>
      <c r="E542" s="84"/>
    </row>
    <row r="543" customFormat="false" ht="89.25" hidden="false" customHeight="true" outlineLevel="0" collapsed="false">
      <c r="A543" s="96" t="s">
        <v>389</v>
      </c>
      <c r="B543" s="96"/>
      <c r="C543" s="96"/>
      <c r="D543" s="96"/>
      <c r="E543" s="84"/>
    </row>
    <row r="544" customFormat="false" ht="27" hidden="false" customHeight="true" outlineLevel="0" collapsed="false">
      <c r="A544" s="18" t="s">
        <v>390</v>
      </c>
      <c r="B544" s="18"/>
      <c r="C544" s="18"/>
      <c r="D544" s="18"/>
      <c r="E544" s="84"/>
    </row>
    <row r="545" customFormat="false" ht="89.25" hidden="false" customHeight="true" outlineLevel="0" collapsed="false">
      <c r="A545" s="18" t="s">
        <v>391</v>
      </c>
      <c r="B545" s="18"/>
      <c r="C545" s="18"/>
      <c r="D545" s="18"/>
      <c r="E545" s="84"/>
    </row>
    <row r="546" customFormat="false" ht="54.75" hidden="false" customHeight="true" outlineLevel="0" collapsed="false">
      <c r="A546" s="18" t="s">
        <v>392</v>
      </c>
      <c r="B546" s="18"/>
      <c r="C546" s="18"/>
      <c r="D546" s="18"/>
      <c r="E546" s="84"/>
    </row>
    <row r="547" customFormat="false" ht="41.25" hidden="false" customHeight="true" outlineLevel="0" collapsed="false">
      <c r="A547" s="96" t="s">
        <v>393</v>
      </c>
      <c r="B547" s="96"/>
      <c r="C547" s="96"/>
      <c r="D547" s="96"/>
      <c r="E547" s="84"/>
    </row>
    <row r="548" customFormat="false" ht="60.75" hidden="false" customHeight="true" outlineLevel="0" collapsed="false">
      <c r="A548" s="96" t="s">
        <v>394</v>
      </c>
      <c r="B548" s="96"/>
      <c r="C548" s="96"/>
      <c r="D548" s="96"/>
      <c r="E548" s="84"/>
    </row>
    <row r="549" customFormat="false" ht="86.25" hidden="false" customHeight="true" outlineLevel="0" collapsed="false">
      <c r="A549" s="96" t="s">
        <v>395</v>
      </c>
      <c r="B549" s="96"/>
      <c r="C549" s="96"/>
      <c r="D549" s="96"/>
      <c r="E549" s="84"/>
    </row>
    <row r="550" customFormat="false" ht="38.25" hidden="false" customHeight="true" outlineLevel="0" collapsed="false">
      <c r="A550" s="101" t="s">
        <v>396</v>
      </c>
      <c r="B550" s="101"/>
      <c r="C550" s="101"/>
      <c r="D550" s="101"/>
      <c r="E550" s="84"/>
    </row>
    <row r="551" customFormat="false" ht="45" hidden="false" customHeight="true" outlineLevel="0" collapsed="false">
      <c r="A551" s="101" t="s">
        <v>397</v>
      </c>
      <c r="B551" s="101"/>
      <c r="C551" s="101"/>
      <c r="D551" s="101"/>
      <c r="E551" s="84"/>
    </row>
    <row r="552" customFormat="false" ht="51" hidden="false" customHeight="true" outlineLevel="0" collapsed="false">
      <c r="A552" s="96" t="s">
        <v>398</v>
      </c>
      <c r="B552" s="96"/>
      <c r="C552" s="96"/>
      <c r="D552" s="96"/>
      <c r="E552" s="84"/>
    </row>
    <row r="553" customFormat="false" ht="48.75" hidden="false" customHeight="true" outlineLevel="0" collapsed="false">
      <c r="A553" s="96" t="s">
        <v>399</v>
      </c>
      <c r="B553" s="96"/>
      <c r="C553" s="96"/>
      <c r="D553" s="96"/>
      <c r="E553" s="84"/>
    </row>
    <row r="554" customFormat="false" ht="77.25" hidden="false" customHeight="true" outlineLevel="0" collapsed="false">
      <c r="A554" s="96" t="s">
        <v>400</v>
      </c>
      <c r="B554" s="96"/>
      <c r="C554" s="96"/>
      <c r="D554" s="96"/>
    </row>
    <row r="555" customFormat="false" ht="42.75" hidden="false" customHeight="true" outlineLevel="0" collapsed="false">
      <c r="A555" s="96" t="s">
        <v>401</v>
      </c>
      <c r="B555" s="96"/>
      <c r="C555" s="96"/>
      <c r="D555" s="96"/>
    </row>
    <row r="556" customFormat="false" ht="44.25" hidden="false" customHeight="true" outlineLevel="0" collapsed="false">
      <c r="A556" s="96" t="s">
        <v>402</v>
      </c>
      <c r="B556" s="96"/>
      <c r="C556" s="96"/>
      <c r="D556" s="96"/>
    </row>
    <row r="557" customFormat="false" ht="40.5" hidden="false" customHeight="true" outlineLevel="0" collapsed="false">
      <c r="A557" s="96" t="s">
        <v>403</v>
      </c>
      <c r="B557" s="96"/>
      <c r="C557" s="96"/>
      <c r="D557" s="96"/>
    </row>
    <row r="558" customFormat="false" ht="59.25" hidden="false" customHeight="true" outlineLevel="0" collapsed="false">
      <c r="A558" s="96" t="s">
        <v>404</v>
      </c>
      <c r="B558" s="96"/>
      <c r="C558" s="96"/>
      <c r="D558" s="96"/>
    </row>
    <row r="559" customFormat="false" ht="59.25" hidden="false" customHeight="true" outlineLevel="0" collapsed="false">
      <c r="A559" s="96" t="s">
        <v>405</v>
      </c>
      <c r="B559" s="96"/>
      <c r="C559" s="96"/>
      <c r="D559" s="96"/>
    </row>
    <row r="560" customFormat="false" ht="65.25" hidden="false" customHeight="true" outlineLevel="0" collapsed="false">
      <c r="A560" s="102" t="s">
        <v>406</v>
      </c>
      <c r="B560" s="102"/>
      <c r="C560" s="102"/>
      <c r="D560" s="102"/>
    </row>
    <row r="561" customFormat="false" ht="102.75" hidden="false" customHeight="true" outlineLevel="0" collapsed="false">
      <c r="A561" s="103" t="s">
        <v>407</v>
      </c>
      <c r="B561" s="103"/>
      <c r="C561" s="103"/>
      <c r="D561" s="103"/>
    </row>
  </sheetData>
  <autoFilter ref="A21:D117"/>
  <mergeCells count="125">
    <mergeCell ref="A4:D4"/>
    <mergeCell ref="A5:D5"/>
    <mergeCell ref="A6:D6"/>
    <mergeCell ref="A7:D7"/>
    <mergeCell ref="A8:D8"/>
    <mergeCell ref="A10:D10"/>
    <mergeCell ref="A12:C12"/>
    <mergeCell ref="A13:C13"/>
    <mergeCell ref="A15:C15"/>
    <mergeCell ref="A16:C16"/>
    <mergeCell ref="A17:D17"/>
    <mergeCell ref="A18:D18"/>
    <mergeCell ref="A19:D19"/>
    <mergeCell ref="A22:D22"/>
    <mergeCell ref="A23:C23"/>
    <mergeCell ref="A27:C27"/>
    <mergeCell ref="A31:D31"/>
    <mergeCell ref="A32:D32"/>
    <mergeCell ref="B42:C42"/>
    <mergeCell ref="A46:D46"/>
    <mergeCell ref="A47:D47"/>
    <mergeCell ref="A48:D48"/>
    <mergeCell ref="B60:C60"/>
    <mergeCell ref="B65:D65"/>
    <mergeCell ref="A67:D67"/>
    <mergeCell ref="B79:D79"/>
    <mergeCell ref="B82:D82"/>
    <mergeCell ref="A84:D84"/>
    <mergeCell ref="B96:D96"/>
    <mergeCell ref="B99:D99"/>
    <mergeCell ref="A101:D101"/>
    <mergeCell ref="B102:D102"/>
    <mergeCell ref="A114:D114"/>
    <mergeCell ref="A115:D115"/>
    <mergeCell ref="B117:D117"/>
    <mergeCell ref="A118:D118"/>
    <mergeCell ref="A138:D138"/>
    <mergeCell ref="A140:D140"/>
    <mergeCell ref="A142:D142"/>
    <mergeCell ref="A143:D143"/>
    <mergeCell ref="A154:D154"/>
    <mergeCell ref="A155:D155"/>
    <mergeCell ref="A156:D156"/>
    <mergeCell ref="A169:D169"/>
    <mergeCell ref="A179:D179"/>
    <mergeCell ref="A180:D180"/>
    <mergeCell ref="A190:D190"/>
    <mergeCell ref="A192:D192"/>
    <mergeCell ref="A204:D204"/>
    <mergeCell ref="B211:D211"/>
    <mergeCell ref="A213:D213"/>
    <mergeCell ref="A223:D223"/>
    <mergeCell ref="A224:D224"/>
    <mergeCell ref="B234:D234"/>
    <mergeCell ref="A238:D238"/>
    <mergeCell ref="A239:D239"/>
    <mergeCell ref="A240:D240"/>
    <mergeCell ref="A248:D248"/>
    <mergeCell ref="A256:D256"/>
    <mergeCell ref="A257:D257"/>
    <mergeCell ref="A264:D264"/>
    <mergeCell ref="A273:D273"/>
    <mergeCell ref="A274:D274"/>
    <mergeCell ref="A285:D285"/>
    <mergeCell ref="A287:D287"/>
    <mergeCell ref="A311:D311"/>
    <mergeCell ref="A312:D312"/>
    <mergeCell ref="A314:D314"/>
    <mergeCell ref="A327:D327"/>
    <mergeCell ref="B337:D337"/>
    <mergeCell ref="A339:D339"/>
    <mergeCell ref="A349:D349"/>
    <mergeCell ref="A351:D351"/>
    <mergeCell ref="A363:D363"/>
    <mergeCell ref="A370:D370"/>
    <mergeCell ref="A380:D380"/>
    <mergeCell ref="A381:D381"/>
    <mergeCell ref="A395:D395"/>
    <mergeCell ref="A396:D396"/>
    <mergeCell ref="A397:D397"/>
    <mergeCell ref="A410:D410"/>
    <mergeCell ref="B420:D420"/>
    <mergeCell ref="A422:D422"/>
    <mergeCell ref="A432:D432"/>
    <mergeCell ref="A433:D433"/>
    <mergeCell ref="A443:D443"/>
    <mergeCell ref="B451:D451"/>
    <mergeCell ref="A452:D452"/>
    <mergeCell ref="A453:D453"/>
    <mergeCell ref="A466:D466"/>
    <mergeCell ref="A477:D477"/>
    <mergeCell ref="A487:D487"/>
    <mergeCell ref="A489:D489"/>
    <mergeCell ref="A501:D501"/>
    <mergeCell ref="B508:D508"/>
    <mergeCell ref="A510:D510"/>
    <mergeCell ref="A511:D511"/>
    <mergeCell ref="A521:D521"/>
    <mergeCell ref="B525:C525"/>
    <mergeCell ref="A536:C536"/>
    <mergeCell ref="A537:C537"/>
    <mergeCell ref="A538:C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</mergeCells>
  <printOptions headings="false" gridLines="false" gridLinesSet="true" horizontalCentered="false" verticalCentered="false"/>
  <pageMargins left="0.590277777777778" right="0.315277777777778" top="0.511805555555556" bottom="0.669444444444445" header="0.35416666666666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Центр ГРАНД</oddHeader>
    <oddFooter>&amp;RСтраница &amp;P</oddFooter>
  </headerFooter>
  <rowBreaks count="1" manualBreakCount="1">
    <brk id="5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5" zeroHeight="false" outlineLevelRow="0" outlineLevelCol="0"/>
  <sheetData>
    <row r="2" customFormat="false" ht="41" hidden="false" customHeight="true" outlineLevel="0" collapsed="false">
      <c r="A2" s="104" t="s">
        <v>408</v>
      </c>
      <c r="B2" s="104"/>
      <c r="C2" s="104"/>
      <c r="D2" s="104"/>
      <c r="E2" s="104"/>
      <c r="F2" s="104"/>
      <c r="G2" s="104"/>
      <c r="H2" s="10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9.171875" defaultRowHeight="10.5" zeroHeight="false" outlineLevelRow="0" outlineLevelCol="0"/>
  <cols>
    <col collapsed="false" customWidth="true" hidden="false" outlineLevel="0" max="1" min="1" style="105" width="2.81"/>
    <col collapsed="false" customWidth="true" hidden="false" outlineLevel="0" max="2" min="2" style="105" width="28.17"/>
    <col collapsed="false" customWidth="true" hidden="false" outlineLevel="0" max="5" min="3" style="105" width="9.81"/>
    <col collapsed="false" customWidth="true" hidden="false" outlineLevel="0" max="6" min="6" style="105" width="8.53"/>
    <col collapsed="false" customWidth="false" hidden="false" outlineLevel="0" max="7" min="7" style="105" width="9.17"/>
    <col collapsed="false" customWidth="true" hidden="false" outlineLevel="0" max="8" min="8" style="105" width="11.99"/>
    <col collapsed="false" customWidth="true" hidden="false" outlineLevel="0" max="9" min="9" style="105" width="14.81"/>
    <col collapsed="false" customWidth="true" hidden="false" outlineLevel="0" max="18" min="10" style="105" width="1.99"/>
    <col collapsed="false" customWidth="true" hidden="false" outlineLevel="0" max="37" min="19" style="105" width="2.81"/>
    <col collapsed="false" customWidth="true" hidden="false" outlineLevel="0" max="44" min="38" style="105" width="1.99"/>
    <col collapsed="false" customWidth="false" hidden="false" outlineLevel="0" max="257" min="45" style="105" width="9.17"/>
  </cols>
  <sheetData>
    <row r="1" customFormat="false" ht="33.5" hidden="false" customHeight="true" outlineLevel="0" collapsed="false">
      <c r="X1" s="106" t="s">
        <v>409</v>
      </c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</row>
    <row r="4" customFormat="false" ht="15" hidden="false" customHeight="true" outlineLevel="0" collapsed="false">
      <c r="A4" s="107" t="s">
        <v>41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</row>
    <row r="6" customFormat="false" ht="14" hidden="false" customHeight="true" outlineLevel="0" collapsed="false">
      <c r="B6" s="108" t="s">
        <v>411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</row>
    <row r="8" customFormat="false" ht="14" hidden="false" customHeight="true" outlineLevel="0" collapsed="false">
      <c r="B8" s="108" t="s">
        <v>412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10" customFormat="false" ht="14" hidden="false" customHeight="true" outlineLevel="0" collapsed="false">
      <c r="A10" s="109" t="s">
        <v>413</v>
      </c>
      <c r="B10" s="110" t="s">
        <v>414</v>
      </c>
      <c r="C10" s="110" t="s">
        <v>415</v>
      </c>
      <c r="D10" s="109" t="s">
        <v>416</v>
      </c>
      <c r="E10" s="109" t="s">
        <v>417</v>
      </c>
      <c r="F10" s="111" t="s">
        <v>418</v>
      </c>
      <c r="G10" s="110" t="s">
        <v>419</v>
      </c>
      <c r="H10" s="110" t="s">
        <v>420</v>
      </c>
      <c r="I10" s="109" t="s">
        <v>421</v>
      </c>
      <c r="J10" s="110" t="s">
        <v>422</v>
      </c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 t="s">
        <v>423</v>
      </c>
      <c r="AM10" s="110"/>
      <c r="AN10" s="110"/>
      <c r="AO10" s="110"/>
      <c r="AP10" s="110"/>
      <c r="AQ10" s="110"/>
      <c r="AR10" s="110"/>
    </row>
    <row r="11" customFormat="false" ht="10.5" hidden="false" customHeight="false" outlineLevel="0" collapsed="false">
      <c r="A11" s="109"/>
      <c r="B11" s="109"/>
      <c r="C11" s="109"/>
      <c r="D11" s="109"/>
      <c r="E11" s="109"/>
      <c r="F11" s="111"/>
      <c r="G11" s="110"/>
      <c r="H11" s="110"/>
      <c r="I11" s="110"/>
      <c r="J11" s="112" t="n">
        <v>1</v>
      </c>
      <c r="K11" s="112" t="n">
        <v>2</v>
      </c>
      <c r="L11" s="112" t="n">
        <v>3</v>
      </c>
      <c r="M11" s="112" t="n">
        <v>4</v>
      </c>
      <c r="N11" s="112" t="n">
        <v>5</v>
      </c>
      <c r="O11" s="112" t="n">
        <v>6</v>
      </c>
      <c r="P11" s="112" t="n">
        <v>7</v>
      </c>
      <c r="Q11" s="112" t="n">
        <v>8</v>
      </c>
      <c r="R11" s="112" t="n">
        <v>9</v>
      </c>
      <c r="S11" s="112" t="n">
        <v>10</v>
      </c>
      <c r="T11" s="112" t="n">
        <v>11</v>
      </c>
      <c r="U11" s="112" t="n">
        <v>12</v>
      </c>
      <c r="V11" s="112" t="n">
        <v>13</v>
      </c>
      <c r="W11" s="112" t="n">
        <v>14</v>
      </c>
      <c r="X11" s="112" t="n">
        <v>15</v>
      </c>
      <c r="Y11" s="112" t="n">
        <v>16</v>
      </c>
      <c r="Z11" s="112" t="n">
        <v>17</v>
      </c>
      <c r="AA11" s="112" t="n">
        <v>18</v>
      </c>
      <c r="AB11" s="112" t="n">
        <v>19</v>
      </c>
      <c r="AC11" s="112" t="n">
        <v>20</v>
      </c>
      <c r="AD11" s="112" t="n">
        <v>21</v>
      </c>
      <c r="AE11" s="112" t="n">
        <v>22</v>
      </c>
      <c r="AF11" s="112" t="n">
        <v>23</v>
      </c>
      <c r="AG11" s="112" t="n">
        <v>24</v>
      </c>
      <c r="AH11" s="112" t="n">
        <v>25</v>
      </c>
      <c r="AI11" s="112" t="n">
        <v>26</v>
      </c>
      <c r="AJ11" s="112" t="n">
        <v>27</v>
      </c>
      <c r="AK11" s="112" t="n">
        <v>28</v>
      </c>
      <c r="AL11" s="112" t="n">
        <v>1</v>
      </c>
      <c r="AM11" s="112" t="n">
        <v>2</v>
      </c>
      <c r="AN11" s="112" t="n">
        <v>3</v>
      </c>
      <c r="AO11" s="112" t="n">
        <v>4</v>
      </c>
      <c r="AP11" s="112" t="n">
        <v>5</v>
      </c>
      <c r="AQ11" s="112" t="n">
        <v>6</v>
      </c>
      <c r="AR11" s="112" t="n">
        <v>7</v>
      </c>
    </row>
    <row r="12" customFormat="false" ht="10.5" hidden="false" customHeight="false" outlineLevel="0" collapsed="false">
      <c r="A12" s="113"/>
      <c r="B12" s="114" t="s">
        <v>424</v>
      </c>
      <c r="C12" s="115"/>
      <c r="D12" s="115"/>
      <c r="E12" s="115"/>
      <c r="F12" s="115"/>
      <c r="G12" s="116"/>
      <c r="H12" s="116"/>
      <c r="I12" s="117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9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</row>
    <row r="13" customFormat="false" ht="10.5" hidden="false" customHeight="false" outlineLevel="0" collapsed="false">
      <c r="A13" s="110" t="n">
        <v>1</v>
      </c>
      <c r="B13" s="113" t="s">
        <v>425</v>
      </c>
      <c r="C13" s="110"/>
      <c r="D13" s="110" t="s">
        <v>426</v>
      </c>
      <c r="E13" s="110" t="s">
        <v>427</v>
      </c>
      <c r="F13" s="110"/>
      <c r="G13" s="120"/>
      <c r="H13" s="120"/>
      <c r="I13" s="110"/>
      <c r="J13" s="121"/>
      <c r="K13" s="121"/>
      <c r="L13" s="121"/>
      <c r="M13" s="119"/>
      <c r="N13" s="119"/>
      <c r="O13" s="119"/>
      <c r="P13" s="119"/>
      <c r="Q13" s="119"/>
      <c r="R13" s="119"/>
      <c r="S13" s="119"/>
      <c r="T13" s="119"/>
      <c r="U13" s="119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0.5" hidden="false" customHeight="false" outlineLevel="0" collapsed="false">
      <c r="A14" s="110" t="n">
        <v>2</v>
      </c>
      <c r="B14" s="113" t="s">
        <v>428</v>
      </c>
      <c r="C14" s="110"/>
      <c r="D14" s="110"/>
      <c r="E14" s="110"/>
      <c r="F14" s="110"/>
      <c r="G14" s="120"/>
      <c r="H14" s="120"/>
      <c r="I14" s="110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</row>
    <row r="15" customFormat="false" ht="10.5" hidden="false" customHeight="false" outlineLevel="0" collapsed="false">
      <c r="A15" s="110" t="n">
        <v>3</v>
      </c>
      <c r="B15" s="113"/>
      <c r="C15" s="110"/>
      <c r="D15" s="110"/>
      <c r="E15" s="110"/>
      <c r="F15" s="110"/>
      <c r="G15" s="120"/>
      <c r="H15" s="120"/>
      <c r="I15" s="110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</row>
    <row r="16" customFormat="false" ht="10.5" hidden="false" customHeight="false" outlineLevel="0" collapsed="false">
      <c r="A16" s="110" t="n">
        <v>4</v>
      </c>
      <c r="B16" s="113"/>
      <c r="C16" s="110"/>
      <c r="D16" s="110"/>
      <c r="E16" s="110"/>
      <c r="F16" s="110"/>
      <c r="G16" s="120"/>
      <c r="H16" s="120"/>
      <c r="I16" s="110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</row>
    <row r="17" customFormat="false" ht="10.5" hidden="false" customHeight="false" outlineLevel="0" collapsed="false">
      <c r="A17" s="110" t="n">
        <v>5</v>
      </c>
      <c r="B17" s="113"/>
      <c r="C17" s="110"/>
      <c r="D17" s="110"/>
      <c r="E17" s="110"/>
      <c r="F17" s="110"/>
      <c r="G17" s="120"/>
      <c r="H17" s="120"/>
      <c r="I17" s="110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</row>
    <row r="18" customFormat="false" ht="10.5" hidden="false" customHeight="false" outlineLevel="0" collapsed="false">
      <c r="A18" s="110" t="n">
        <v>6</v>
      </c>
      <c r="B18" s="113"/>
      <c r="C18" s="110"/>
      <c r="D18" s="110"/>
      <c r="E18" s="110"/>
      <c r="F18" s="110"/>
      <c r="G18" s="120"/>
      <c r="H18" s="120"/>
      <c r="I18" s="110"/>
      <c r="J18" s="113"/>
      <c r="K18" s="113"/>
      <c r="L18" s="113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</row>
    <row r="19" customFormat="false" ht="10.5" hidden="false" customHeight="false" outlineLevel="0" collapsed="false">
      <c r="A19" s="110" t="n">
        <v>7</v>
      </c>
      <c r="B19" s="113"/>
      <c r="C19" s="110"/>
      <c r="D19" s="110"/>
      <c r="E19" s="110"/>
      <c r="F19" s="110"/>
      <c r="G19" s="120"/>
      <c r="H19" s="120"/>
      <c r="I19" s="110"/>
      <c r="J19" s="113"/>
      <c r="K19" s="113"/>
      <c r="L19" s="113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</row>
    <row r="20" customFormat="false" ht="10.5" hidden="false" customHeight="false" outlineLevel="0" collapsed="false">
      <c r="A20" s="110" t="n">
        <v>8</v>
      </c>
      <c r="B20" s="113"/>
      <c r="C20" s="110"/>
      <c r="D20" s="110"/>
      <c r="E20" s="110"/>
      <c r="F20" s="110"/>
      <c r="G20" s="120"/>
      <c r="H20" s="120"/>
      <c r="I20" s="110"/>
      <c r="J20" s="113"/>
      <c r="K20" s="113"/>
      <c r="L20" s="113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</row>
    <row r="21" customFormat="false" ht="10.5" hidden="false" customHeight="false" outlineLevel="0" collapsed="false">
      <c r="A21" s="113"/>
      <c r="B21" s="117" t="s">
        <v>429</v>
      </c>
      <c r="C21" s="115"/>
      <c r="D21" s="115"/>
      <c r="E21" s="115"/>
      <c r="F21" s="115"/>
      <c r="G21" s="115"/>
      <c r="H21" s="115"/>
      <c r="I21" s="117"/>
      <c r="J21" s="113"/>
      <c r="K21" s="113"/>
      <c r="L21" s="113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</row>
    <row r="22" customFormat="false" ht="10.5" hidden="false" customHeight="false" outlineLevel="0" collapsed="false">
      <c r="A22" s="110" t="n">
        <v>1</v>
      </c>
      <c r="B22" s="113" t="s">
        <v>430</v>
      </c>
      <c r="C22" s="110"/>
      <c r="D22" s="110" t="s">
        <v>426</v>
      </c>
      <c r="E22" s="110" t="s">
        <v>427</v>
      </c>
      <c r="F22" s="110"/>
      <c r="G22" s="120"/>
      <c r="H22" s="120"/>
      <c r="I22" s="110"/>
      <c r="J22" s="113"/>
      <c r="K22" s="113"/>
      <c r="L22" s="113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</row>
    <row r="23" customFormat="false" ht="10.5" hidden="false" customHeight="false" outlineLevel="0" collapsed="false">
      <c r="A23" s="110" t="n">
        <v>2</v>
      </c>
      <c r="B23" s="113" t="s">
        <v>428</v>
      </c>
      <c r="C23" s="110"/>
      <c r="D23" s="110"/>
      <c r="E23" s="110"/>
      <c r="F23" s="110"/>
      <c r="G23" s="120"/>
      <c r="H23" s="120"/>
      <c r="I23" s="110"/>
      <c r="J23" s="113"/>
      <c r="K23" s="113"/>
      <c r="L23" s="113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</row>
    <row r="24" customFormat="false" ht="10.5" hidden="false" customHeight="false" outlineLevel="0" collapsed="false">
      <c r="A24" s="110" t="n">
        <v>3</v>
      </c>
      <c r="B24" s="113"/>
      <c r="C24" s="110"/>
      <c r="D24" s="110"/>
      <c r="E24" s="110"/>
      <c r="F24" s="110"/>
      <c r="G24" s="120"/>
      <c r="H24" s="120"/>
      <c r="I24" s="110"/>
      <c r="J24" s="113"/>
      <c r="K24" s="113"/>
      <c r="L24" s="113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</row>
    <row r="25" customFormat="false" ht="10.5" hidden="false" customHeight="false" outlineLevel="0" collapsed="false">
      <c r="A25" s="110" t="n">
        <v>4</v>
      </c>
      <c r="B25" s="113"/>
      <c r="C25" s="110"/>
      <c r="D25" s="110"/>
      <c r="E25" s="110"/>
      <c r="F25" s="110"/>
      <c r="G25" s="120"/>
      <c r="H25" s="120"/>
      <c r="I25" s="110"/>
      <c r="J25" s="113"/>
      <c r="K25" s="113"/>
      <c r="L25" s="113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</row>
    <row r="26" customFormat="false" ht="10.5" hidden="false" customHeight="false" outlineLevel="0" collapsed="false">
      <c r="A26" s="110" t="n">
        <v>5</v>
      </c>
      <c r="B26" s="113"/>
      <c r="C26" s="110"/>
      <c r="D26" s="110"/>
      <c r="E26" s="110"/>
      <c r="F26" s="110"/>
      <c r="G26" s="120"/>
      <c r="H26" s="120"/>
      <c r="I26" s="110"/>
      <c r="J26" s="113"/>
      <c r="K26" s="113"/>
      <c r="L26" s="113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</row>
    <row r="27" customFormat="false" ht="10.5" hidden="false" customHeight="false" outlineLevel="0" collapsed="false">
      <c r="A27" s="110"/>
      <c r="B27" s="117" t="s">
        <v>431</v>
      </c>
      <c r="C27" s="115"/>
      <c r="D27" s="115"/>
      <c r="E27" s="115"/>
      <c r="F27" s="115"/>
      <c r="G27" s="115"/>
      <c r="H27" s="115"/>
      <c r="I27" s="117" t="n">
        <v>1</v>
      </c>
      <c r="J27" s="113"/>
      <c r="K27" s="113"/>
      <c r="L27" s="113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</row>
    <row r="28" customFormat="false" ht="10.5" hidden="false" customHeight="false" outlineLevel="0" collapsed="false">
      <c r="A28" s="110" t="n">
        <v>1</v>
      </c>
      <c r="B28" s="113" t="s">
        <v>432</v>
      </c>
      <c r="C28" s="110"/>
      <c r="D28" s="110"/>
      <c r="E28" s="110"/>
      <c r="F28" s="110"/>
      <c r="G28" s="120"/>
      <c r="H28" s="120"/>
      <c r="I28" s="110" t="n">
        <v>1</v>
      </c>
      <c r="J28" s="113"/>
      <c r="K28" s="113"/>
      <c r="L28" s="113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</row>
    <row r="31" customFormat="false" ht="14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3"/>
      <c r="I31" s="124" t="s">
        <v>433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customFormat="false" ht="10.5" hidden="false" customHeight="false" outlineLevel="0" collapsed="false">
      <c r="I32" s="110" t="s">
        <v>434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25" t="s">
        <v>434</v>
      </c>
      <c r="T32" s="125"/>
      <c r="U32" s="125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</row>
    <row r="33" customFormat="false" ht="10.5" hidden="false" customHeight="false" outlineLevel="0" collapsed="false">
      <c r="I33" s="110" t="s">
        <v>435</v>
      </c>
      <c r="J33" s="119"/>
      <c r="K33" s="119"/>
      <c r="L33" s="119"/>
      <c r="M33" s="119"/>
      <c r="N33" s="119"/>
      <c r="O33" s="119"/>
      <c r="P33" s="125" t="s">
        <v>436</v>
      </c>
      <c r="Q33" s="125"/>
      <c r="R33" s="125"/>
      <c r="S33" s="125"/>
      <c r="T33" s="125"/>
      <c r="U33" s="125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</row>
    <row r="34" customFormat="false" ht="10.5" hidden="false" customHeight="false" outlineLevel="0" collapsed="false">
      <c r="I34" s="110" t="s">
        <v>437</v>
      </c>
      <c r="J34" s="113"/>
      <c r="K34" s="113"/>
      <c r="L34" s="113"/>
      <c r="M34" s="113"/>
      <c r="N34" s="113"/>
      <c r="O34" s="113"/>
      <c r="P34" s="125"/>
      <c r="Q34" s="125"/>
      <c r="R34" s="125"/>
      <c r="S34" s="125"/>
      <c r="T34" s="125"/>
      <c r="U34" s="125"/>
      <c r="V34" s="119"/>
      <c r="W34" s="119"/>
      <c r="X34" s="119"/>
      <c r="Y34" s="119"/>
      <c r="Z34" s="125" t="s">
        <v>438</v>
      </c>
      <c r="AA34" s="125"/>
      <c r="AB34" s="119"/>
      <c r="AC34" s="119"/>
      <c r="AD34" s="125" t="s">
        <v>437</v>
      </c>
      <c r="AE34" s="125"/>
      <c r="AF34" s="125"/>
      <c r="AG34" s="125"/>
      <c r="AH34" s="125"/>
      <c r="AI34" s="125"/>
      <c r="AJ34" s="125"/>
      <c r="AK34" s="113"/>
      <c r="AL34" s="113"/>
      <c r="AM34" s="113"/>
      <c r="AN34" s="113"/>
      <c r="AO34" s="113"/>
      <c r="AP34" s="113"/>
      <c r="AQ34" s="113"/>
      <c r="AR34" s="113"/>
    </row>
    <row r="35" customFormat="false" ht="10.5" hidden="false" customHeight="false" outlineLevel="0" collapsed="false">
      <c r="I35" s="110" t="s">
        <v>439</v>
      </c>
      <c r="J35" s="125" t="s">
        <v>440</v>
      </c>
      <c r="K35" s="125"/>
      <c r="L35" s="125"/>
      <c r="M35" s="125" t="s">
        <v>440</v>
      </c>
      <c r="N35" s="125"/>
      <c r="O35" s="119"/>
      <c r="P35" s="125"/>
      <c r="Q35" s="125"/>
      <c r="R35" s="125"/>
      <c r="S35" s="125"/>
      <c r="T35" s="125"/>
      <c r="U35" s="125"/>
      <c r="V35" s="125" t="n">
        <v>4</v>
      </c>
      <c r="W35" s="119"/>
      <c r="X35" s="119"/>
      <c r="Y35" s="119"/>
      <c r="Z35" s="125"/>
      <c r="AA35" s="125"/>
      <c r="AB35" s="125" t="s">
        <v>439</v>
      </c>
      <c r="AC35" s="125"/>
      <c r="AD35" s="125"/>
      <c r="AE35" s="125"/>
      <c r="AF35" s="125"/>
      <c r="AG35" s="125"/>
      <c r="AH35" s="125"/>
      <c r="AI35" s="125"/>
      <c r="AJ35" s="125"/>
      <c r="AK35" s="125" t="s">
        <v>440</v>
      </c>
      <c r="AL35" s="125"/>
      <c r="AM35" s="125" t="s">
        <v>440</v>
      </c>
      <c r="AN35" s="125"/>
      <c r="AO35" s="125" t="s">
        <v>440</v>
      </c>
      <c r="AP35" s="125"/>
      <c r="AQ35" s="113"/>
      <c r="AR35" s="113"/>
    </row>
    <row r="36" customFormat="false" ht="10.5" hidden="false" customHeight="false" outlineLevel="0" collapsed="false">
      <c r="I36" s="110" t="s">
        <v>441</v>
      </c>
      <c r="J36" s="125"/>
      <c r="K36" s="125"/>
      <c r="L36" s="125"/>
      <c r="M36" s="125"/>
      <c r="N36" s="125"/>
      <c r="O36" s="125" t="n">
        <v>2</v>
      </c>
      <c r="P36" s="125"/>
      <c r="Q36" s="125"/>
      <c r="R36" s="125"/>
      <c r="S36" s="125"/>
      <c r="T36" s="125"/>
      <c r="U36" s="125"/>
      <c r="V36" s="125"/>
      <c r="W36" s="119"/>
      <c r="X36" s="119"/>
      <c r="Y36" s="119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 t="n">
        <v>2</v>
      </c>
      <c r="AR36" s="125" t="n">
        <v>2</v>
      </c>
    </row>
    <row r="38" customFormat="false" ht="12.5" hidden="false" customHeight="false" outlineLevel="0" collapsed="false">
      <c r="G38" s="124" t="s">
        <v>442</v>
      </c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2.5" hidden="false" customHeight="false" outlineLevel="0" collapsed="false">
      <c r="G39" s="126" t="s">
        <v>443</v>
      </c>
      <c r="H39" s="126"/>
      <c r="I39" s="126"/>
      <c r="J39" s="127" t="s">
        <v>444</v>
      </c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</row>
    <row r="40" customFormat="false" ht="12.5" hidden="false" customHeight="false" outlineLevel="0" collapsed="false">
      <c r="G40" s="126" t="s">
        <v>445</v>
      </c>
      <c r="H40" s="126"/>
      <c r="I40" s="126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</row>
    <row r="41" customFormat="false" ht="12.5" hidden="false" customHeight="false" outlineLevel="0" collapsed="false">
      <c r="G41" s="126" t="s">
        <v>446</v>
      </c>
      <c r="H41" s="126"/>
      <c r="I41" s="126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27" t="s">
        <v>447</v>
      </c>
      <c r="AJ41" s="127"/>
      <c r="AK41" s="127"/>
      <c r="AL41" s="127"/>
      <c r="AM41" s="127"/>
      <c r="AN41" s="127"/>
      <c r="AO41" s="127"/>
      <c r="AP41" s="127"/>
      <c r="AQ41" s="127"/>
      <c r="AR41" s="127"/>
    </row>
    <row r="42" customFormat="false" ht="12.5" hidden="false" customHeight="false" outlineLevel="0" collapsed="false">
      <c r="G42" s="126" t="s">
        <v>448</v>
      </c>
      <c r="H42" s="126"/>
      <c r="I42" s="126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</row>
    <row r="45" customFormat="false" ht="14.5" hidden="false" customHeight="false" outlineLevel="0" collapsed="false">
      <c r="H45" s="124" t="s">
        <v>449</v>
      </c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</row>
    <row r="46" customFormat="false" ht="21" hidden="false" customHeight="false" outlineLevel="0" collapsed="false">
      <c r="H46" s="110" t="s">
        <v>450</v>
      </c>
      <c r="I46" s="109" t="s">
        <v>451</v>
      </c>
      <c r="J46" s="129" t="n">
        <v>1</v>
      </c>
      <c r="K46" s="129" t="n">
        <v>2</v>
      </c>
      <c r="L46" s="129" t="n">
        <v>3</v>
      </c>
      <c r="M46" s="129" t="n">
        <v>4</v>
      </c>
      <c r="N46" s="129" t="n">
        <v>5</v>
      </c>
      <c r="O46" s="129" t="n">
        <v>6</v>
      </c>
      <c r="P46" s="129" t="n">
        <v>7</v>
      </c>
      <c r="Q46" s="129" t="n">
        <v>8</v>
      </c>
      <c r="R46" s="129" t="n">
        <v>9</v>
      </c>
      <c r="S46" s="129" t="n">
        <v>10</v>
      </c>
      <c r="T46" s="129" t="n">
        <v>11</v>
      </c>
      <c r="U46" s="129" t="n">
        <v>12</v>
      </c>
      <c r="V46" s="129" t="n">
        <v>13</v>
      </c>
      <c r="W46" s="129" t="n">
        <v>14</v>
      </c>
      <c r="X46" s="129" t="n">
        <v>15</v>
      </c>
      <c r="Y46" s="129" t="n">
        <v>16</v>
      </c>
      <c r="Z46" s="129" t="n">
        <v>17</v>
      </c>
      <c r="AA46" s="129" t="n">
        <v>18</v>
      </c>
      <c r="AB46" s="129" t="n">
        <v>19</v>
      </c>
      <c r="AC46" s="129" t="n">
        <v>20</v>
      </c>
      <c r="AD46" s="129" t="n">
        <v>21</v>
      </c>
      <c r="AE46" s="129" t="n">
        <v>22</v>
      </c>
      <c r="AF46" s="129" t="n">
        <v>23</v>
      </c>
      <c r="AG46" s="129" t="n">
        <v>24</v>
      </c>
      <c r="AH46" s="129" t="n">
        <v>25</v>
      </c>
      <c r="AI46" s="129" t="n">
        <v>26</v>
      </c>
      <c r="AJ46" s="129" t="n">
        <v>27</v>
      </c>
      <c r="AK46" s="129" t="n">
        <v>28</v>
      </c>
      <c r="AL46" s="129" t="n">
        <v>1</v>
      </c>
      <c r="AM46" s="129" t="n">
        <v>2</v>
      </c>
      <c r="AN46" s="129" t="n">
        <v>3</v>
      </c>
      <c r="AO46" s="129" t="n">
        <v>4</v>
      </c>
      <c r="AP46" s="129" t="n">
        <v>5</v>
      </c>
      <c r="AQ46" s="129" t="n">
        <v>6</v>
      </c>
      <c r="AR46" s="129" t="n">
        <v>7</v>
      </c>
    </row>
    <row r="47" customFormat="false" ht="10.5" hidden="false" customHeight="false" outlineLevel="0" collapsed="false">
      <c r="H47" s="110" t="s">
        <v>452</v>
      </c>
      <c r="I47" s="110" t="n">
        <v>15</v>
      </c>
      <c r="J47" s="130"/>
      <c r="K47" s="130"/>
      <c r="L47" s="130"/>
      <c r="M47" s="130"/>
      <c r="N47" s="130"/>
      <c r="O47" s="130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30"/>
      <c r="AC47" s="130"/>
      <c r="AD47" s="130"/>
      <c r="AE47" s="130"/>
      <c r="AF47" s="130"/>
      <c r="AG47" s="130"/>
      <c r="AH47" s="130"/>
      <c r="AI47" s="130"/>
      <c r="AJ47" s="130"/>
      <c r="AK47" s="113"/>
      <c r="AL47" s="113"/>
      <c r="AM47" s="113"/>
      <c r="AN47" s="113"/>
      <c r="AO47" s="113"/>
      <c r="AP47" s="113"/>
      <c r="AQ47" s="113"/>
      <c r="AR47" s="113"/>
    </row>
    <row r="48" customFormat="false" ht="10.5" hidden="false" customHeight="false" outlineLevel="0" collapsed="false">
      <c r="H48" s="110" t="s">
        <v>453</v>
      </c>
      <c r="I48" s="110" t="n">
        <v>10</v>
      </c>
      <c r="J48" s="113"/>
      <c r="K48" s="113"/>
      <c r="L48" s="113"/>
      <c r="M48" s="113"/>
      <c r="N48" s="113"/>
      <c r="O48" s="113"/>
      <c r="P48" s="130"/>
      <c r="Q48" s="130"/>
      <c r="R48" s="130"/>
      <c r="S48" s="130"/>
      <c r="T48" s="130"/>
      <c r="U48" s="130"/>
      <c r="V48" s="113"/>
      <c r="W48" s="113"/>
      <c r="X48" s="113"/>
      <c r="Y48" s="113"/>
      <c r="Z48" s="130"/>
      <c r="AA48" s="130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30"/>
      <c r="AP48" s="130"/>
      <c r="AQ48" s="113"/>
      <c r="AR48" s="113"/>
    </row>
    <row r="49" customFormat="false" ht="10.5" hidden="false" customHeight="false" outlineLevel="0" collapsed="false">
      <c r="H49" s="110" t="s">
        <v>454</v>
      </c>
      <c r="I49" s="110" t="n">
        <v>1</v>
      </c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30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</row>
  </sheetData>
  <mergeCells count="37">
    <mergeCell ref="X1:AR1"/>
    <mergeCell ref="A4:AR4"/>
    <mergeCell ref="B6:AP6"/>
    <mergeCell ref="B8:AR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AK10"/>
    <mergeCell ref="AL10:AR10"/>
    <mergeCell ref="I31:AR31"/>
    <mergeCell ref="S32:U36"/>
    <mergeCell ref="P33:R36"/>
    <mergeCell ref="Z34:AA36"/>
    <mergeCell ref="AD34:AJ36"/>
    <mergeCell ref="J35:L36"/>
    <mergeCell ref="M35:N36"/>
    <mergeCell ref="V35:V36"/>
    <mergeCell ref="AB35:AC36"/>
    <mergeCell ref="AK35:AL36"/>
    <mergeCell ref="AM35:AN36"/>
    <mergeCell ref="AO35:AP36"/>
    <mergeCell ref="G38:AR38"/>
    <mergeCell ref="G39:I39"/>
    <mergeCell ref="J39:AH39"/>
    <mergeCell ref="G40:I40"/>
    <mergeCell ref="J40:AH40"/>
    <mergeCell ref="G41:I41"/>
    <mergeCell ref="AI41:AR41"/>
    <mergeCell ref="G42:I42"/>
    <mergeCell ref="AI42:AR42"/>
    <mergeCell ref="H45:A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7" min="2" style="131" width="9.17"/>
  </cols>
  <sheetData>
    <row r="2" customFormat="false" ht="12.5" hidden="false" customHeight="false" outlineLevel="0" collapsed="false">
      <c r="A2" s="0" t="s">
        <v>455</v>
      </c>
    </row>
    <row r="3" customFormat="false" ht="37.5" hidden="false" customHeight="false" outlineLevel="0" collapsed="false">
      <c r="B3" s="131" t="s">
        <v>456</v>
      </c>
      <c r="C3" s="131" t="s">
        <v>457</v>
      </c>
      <c r="D3" s="131" t="s">
        <v>458</v>
      </c>
      <c r="E3" s="131" t="s">
        <v>459</v>
      </c>
      <c r="F3" s="131" t="s">
        <v>460</v>
      </c>
      <c r="G3" s="131" t="s">
        <v>461</v>
      </c>
    </row>
    <row r="4" customFormat="false" ht="12.5" hidden="false" customHeight="false" outlineLevel="0" collapsed="false">
      <c r="A4" s="0" t="s">
        <v>462</v>
      </c>
      <c r="B4" s="131" t="n">
        <v>5.81</v>
      </c>
      <c r="E4" s="131" t="n">
        <v>0.858</v>
      </c>
      <c r="F4" s="131" t="n">
        <v>1</v>
      </c>
      <c r="G4" s="131" t="n">
        <f aca="false">B4*E4*F4</f>
        <v>4.98498</v>
      </c>
    </row>
    <row r="5" customFormat="false" ht="12.5" hidden="false" customHeight="false" outlineLevel="0" collapsed="false">
      <c r="A5" s="0" t="s">
        <v>463</v>
      </c>
      <c r="B5" s="131" t="n">
        <v>4.7</v>
      </c>
      <c r="E5" s="131" t="n">
        <v>0.688</v>
      </c>
      <c r="F5" s="131" t="n">
        <v>1</v>
      </c>
      <c r="G5" s="131" t="n">
        <f aca="false">B5*E5*F5</f>
        <v>3.2336</v>
      </c>
    </row>
    <row r="6" customFormat="false" ht="12.5" hidden="false" customHeight="false" outlineLevel="0" collapsed="false">
      <c r="A6" s="0" t="s">
        <v>464</v>
      </c>
      <c r="B6" s="131" t="n">
        <v>2</v>
      </c>
      <c r="E6" s="131" t="n">
        <v>0.5</v>
      </c>
      <c r="F6" s="131" t="n">
        <v>1</v>
      </c>
      <c r="G6" s="131" t="n">
        <f aca="false">B6*E6*F6</f>
        <v>1</v>
      </c>
    </row>
    <row r="7" customFormat="false" ht="12.5" hidden="false" customHeight="false" outlineLevel="0" collapsed="false">
      <c r="A7" s="0" t="s">
        <v>465</v>
      </c>
      <c r="B7" s="131" t="n">
        <v>1.71</v>
      </c>
      <c r="E7" s="131" t="n">
        <v>0.063</v>
      </c>
      <c r="F7" s="131" t="n">
        <v>1</v>
      </c>
      <c r="G7" s="131" t="n">
        <f aca="false">B7*E7*F7</f>
        <v>0.10773</v>
      </c>
    </row>
    <row r="8" customFormat="false" ht="12.5" hidden="false" customHeight="false" outlineLevel="0" collapsed="false">
      <c r="A8" s="0" t="s">
        <v>466</v>
      </c>
      <c r="B8" s="131" t="n">
        <v>0.66</v>
      </c>
      <c r="C8" s="131" t="n">
        <v>0.66</v>
      </c>
      <c r="D8" s="131" t="n">
        <f aca="false">B8*C8</f>
        <v>0.4356</v>
      </c>
      <c r="F8" s="131" t="n">
        <v>1</v>
      </c>
      <c r="G8" s="131" t="n">
        <f aca="false">F8*D8*2</f>
        <v>0.8712</v>
      </c>
    </row>
    <row r="9" customFormat="false" ht="12.5" hidden="false" customHeight="false" outlineLevel="0" collapsed="false">
      <c r="A9" s="0" t="s">
        <v>467</v>
      </c>
      <c r="B9" s="131" t="n">
        <v>0.39</v>
      </c>
      <c r="C9" s="131" t="n">
        <v>0.39</v>
      </c>
      <c r="D9" s="131" t="n">
        <f aca="false">B9*C9</f>
        <v>0.1521</v>
      </c>
      <c r="F9" s="131" t="n">
        <v>1</v>
      </c>
      <c r="G9" s="131" t="n">
        <f aca="false">F9*D9*2</f>
        <v>0.3042</v>
      </c>
    </row>
    <row r="10" customFormat="false" ht="12.5" hidden="false" customHeight="false" outlineLevel="0" collapsed="false">
      <c r="A10" s="0" t="s">
        <v>468</v>
      </c>
      <c r="B10" s="131" t="n">
        <v>0.32</v>
      </c>
      <c r="C10" s="131" t="n">
        <v>0.32</v>
      </c>
      <c r="D10" s="131" t="n">
        <f aca="false">B10*C10</f>
        <v>0.1024</v>
      </c>
      <c r="F10" s="131" t="n">
        <v>1</v>
      </c>
      <c r="G10" s="131" t="n">
        <f aca="false">F10*D10*2</f>
        <v>0.2048</v>
      </c>
    </row>
    <row r="11" customFormat="false" ht="12.5" hidden="false" customHeight="false" outlineLevel="0" collapsed="false">
      <c r="A11" s="0" t="s">
        <v>469</v>
      </c>
      <c r="B11" s="131" t="n">
        <v>0.25</v>
      </c>
      <c r="C11" s="131" t="n">
        <v>0.25</v>
      </c>
      <c r="D11" s="131" t="n">
        <f aca="false">B11*C11</f>
        <v>0.0625</v>
      </c>
      <c r="F11" s="131" t="n">
        <v>1</v>
      </c>
      <c r="G11" s="131" t="n">
        <f aca="false">F11*D11*2</f>
        <v>0.125</v>
      </c>
    </row>
    <row r="12" customFormat="false" ht="12.5" hidden="false" customHeight="false" outlineLevel="0" collapsed="false">
      <c r="A12" s="0" t="s">
        <v>470</v>
      </c>
      <c r="B12" s="131" t="n">
        <v>0.25</v>
      </c>
      <c r="C12" s="131" t="n">
        <v>0.25</v>
      </c>
      <c r="D12" s="131" t="n">
        <f aca="false">B12*C12</f>
        <v>0.0625</v>
      </c>
      <c r="F12" s="131" t="n">
        <v>7</v>
      </c>
      <c r="G12" s="131" t="n">
        <f aca="false">F12*D12*2</f>
        <v>0.875</v>
      </c>
    </row>
    <row r="13" customFormat="false" ht="12.5" hidden="false" customHeight="false" outlineLevel="0" collapsed="false">
      <c r="A13" s="0" t="s">
        <v>471</v>
      </c>
      <c r="B13" s="131" t="n">
        <v>0.07</v>
      </c>
      <c r="C13" s="131" t="n">
        <v>0.2</v>
      </c>
      <c r="D13" s="131" t="n">
        <f aca="false">B13*C13</f>
        <v>0.014</v>
      </c>
      <c r="F13" s="131" t="n">
        <v>7</v>
      </c>
      <c r="G13" s="131" t="n">
        <f aca="false">F13*D13*2</f>
        <v>0.196</v>
      </c>
    </row>
    <row r="14" customFormat="false" ht="12.5" hidden="false" customHeight="false" outlineLevel="0" collapsed="false">
      <c r="A14" s="0" t="s">
        <v>471</v>
      </c>
      <c r="B14" s="131" t="n">
        <v>0.225</v>
      </c>
      <c r="C14" s="131" t="n">
        <v>0.2</v>
      </c>
      <c r="D14" s="131" t="n">
        <f aca="false">B14*C14</f>
        <v>0.045</v>
      </c>
      <c r="F14" s="131" t="n">
        <v>7</v>
      </c>
      <c r="G14" s="131" t="n">
        <f aca="false">F14*D14*2</f>
        <v>0.63</v>
      </c>
    </row>
    <row r="15" customFormat="false" ht="12.5" hidden="false" customHeight="false" outlineLevel="0" collapsed="false">
      <c r="A15" s="0" t="s">
        <v>469</v>
      </c>
      <c r="B15" s="131" t="n">
        <v>0.195</v>
      </c>
      <c r="C15" s="131" t="n">
        <v>0.3</v>
      </c>
      <c r="D15" s="131" t="n">
        <f aca="false">B15*C15</f>
        <v>0.0585</v>
      </c>
      <c r="F15" s="131" t="n">
        <v>8</v>
      </c>
      <c r="G15" s="131" t="n">
        <f aca="false">F15*D15*2</f>
        <v>0.936</v>
      </c>
    </row>
    <row r="17" customFormat="false" ht="12.5" hidden="false" customHeight="false" outlineLevel="0" collapsed="false">
      <c r="A17" s="0" t="s">
        <v>455</v>
      </c>
      <c r="G17" s="131" t="n">
        <f aca="false">SUM(G4:G15)</f>
        <v>13.46851</v>
      </c>
    </row>
    <row r="20" customFormat="false" ht="37.5" hidden="false" customHeight="false" outlineLevel="0" collapsed="false">
      <c r="B20" s="131" t="s">
        <v>456</v>
      </c>
      <c r="C20" s="131" t="s">
        <v>457</v>
      </c>
      <c r="D20" s="131" t="s">
        <v>458</v>
      </c>
      <c r="E20" s="131" t="s">
        <v>459</v>
      </c>
      <c r="F20" s="131" t="s">
        <v>460</v>
      </c>
      <c r="G20" s="131" t="s">
        <v>461</v>
      </c>
    </row>
    <row r="21" customFormat="false" ht="12.5" hidden="false" customHeight="false" outlineLevel="0" collapsed="false">
      <c r="A21" s="0" t="s">
        <v>472</v>
      </c>
      <c r="B21" s="131" t="n">
        <v>5.6</v>
      </c>
      <c r="E21" s="131" t="n">
        <v>0.28</v>
      </c>
      <c r="F21" s="131" t="n">
        <v>1</v>
      </c>
      <c r="G21" s="131" t="n">
        <f aca="false">B21*E21*F21</f>
        <v>1.568</v>
      </c>
    </row>
    <row r="22" customFormat="false" ht="12.5" hidden="false" customHeight="false" outlineLevel="0" collapsed="false">
      <c r="A22" s="0" t="s">
        <v>473</v>
      </c>
      <c r="B22" s="131" t="n">
        <v>17</v>
      </c>
      <c r="E22" s="131" t="n">
        <v>0.18</v>
      </c>
      <c r="F22" s="131" t="n">
        <v>1</v>
      </c>
      <c r="G22" s="131" t="n">
        <f aca="false">B22*E22*F22</f>
        <v>3.06</v>
      </c>
    </row>
    <row r="26" customFormat="false" ht="15.5" hidden="false" customHeight="false" outlineLevel="0" collapsed="false">
      <c r="A26" s="132" t="s">
        <v>474</v>
      </c>
    </row>
    <row r="27" customFormat="false" ht="37.5" hidden="false" customHeight="false" outlineLevel="0" collapsed="false">
      <c r="A27" s="133" t="s">
        <v>475</v>
      </c>
      <c r="B27" s="131" t="s">
        <v>456</v>
      </c>
      <c r="C27" s="131" t="s">
        <v>457</v>
      </c>
      <c r="D27" s="131" t="s">
        <v>458</v>
      </c>
      <c r="E27" s="131" t="s">
        <v>459</v>
      </c>
      <c r="F27" s="131" t="s">
        <v>460</v>
      </c>
      <c r="G27" s="131" t="s">
        <v>461</v>
      </c>
      <c r="H27" s="131" t="s">
        <v>476</v>
      </c>
    </row>
    <row r="28" customFormat="false" ht="12.5" hidden="false" customHeight="false" outlineLevel="0" collapsed="false">
      <c r="A28" s="0" t="s">
        <v>477</v>
      </c>
      <c r="B28" s="131" t="n">
        <f aca="false">1.06-0.2</f>
        <v>0.86</v>
      </c>
      <c r="E28" s="131" t="n">
        <v>0.28</v>
      </c>
      <c r="F28" s="131" t="n">
        <v>1</v>
      </c>
      <c r="G28" s="131" t="n">
        <f aca="false">B28*E28*F28</f>
        <v>0.2408</v>
      </c>
      <c r="H28" s="0" t="n">
        <f aca="false">7.38*B28</f>
        <v>6.3468</v>
      </c>
    </row>
    <row r="29" customFormat="false" ht="12.5" hidden="false" customHeight="false" outlineLevel="0" collapsed="false">
      <c r="A29" s="134" t="s">
        <v>470</v>
      </c>
      <c r="B29" s="135" t="n">
        <v>0.14</v>
      </c>
      <c r="C29" s="135" t="n">
        <v>0.14</v>
      </c>
      <c r="D29" s="135" t="n">
        <f aca="false">B29*C29</f>
        <v>0.0196</v>
      </c>
      <c r="E29" s="135"/>
      <c r="F29" s="135" t="n">
        <v>1</v>
      </c>
      <c r="G29" s="135" t="n">
        <f aca="false">F29*D29*2</f>
        <v>0.0392</v>
      </c>
      <c r="H29" s="134" t="n">
        <f aca="false">62.8*D29</f>
        <v>1.23088</v>
      </c>
    </row>
    <row r="30" customFormat="false" ht="12.5" hidden="false" customHeight="false" outlineLevel="0" collapsed="false">
      <c r="A30" s="0" t="s">
        <v>467</v>
      </c>
      <c r="B30" s="131" t="n">
        <v>0.24</v>
      </c>
      <c r="C30" s="131" t="n">
        <v>0.24</v>
      </c>
      <c r="D30" s="131" t="n">
        <f aca="false">B30*C30</f>
        <v>0.0576</v>
      </c>
      <c r="F30" s="131" t="n">
        <v>2</v>
      </c>
      <c r="G30" s="131" t="n">
        <f aca="false">F30*D30*2</f>
        <v>0.2304</v>
      </c>
      <c r="H30" s="0" t="n">
        <f aca="false">78.5*D30</f>
        <v>4.5216</v>
      </c>
    </row>
    <row r="31" customFormat="false" ht="12.5" hidden="false" customHeight="false" outlineLevel="0" collapsed="false">
      <c r="A31" s="134" t="s">
        <v>471</v>
      </c>
      <c r="B31" s="135" t="n">
        <v>0.15</v>
      </c>
      <c r="C31" s="135" t="n">
        <v>0.15</v>
      </c>
      <c r="D31" s="135" t="n">
        <f aca="false">B31*C31</f>
        <v>0.0225</v>
      </c>
      <c r="E31" s="135"/>
      <c r="F31" s="135" t="n">
        <v>3</v>
      </c>
      <c r="G31" s="135" t="n">
        <f aca="false">F31*D31*2</f>
        <v>0.135</v>
      </c>
      <c r="H31" s="134" t="n">
        <f aca="false">62.8*D31</f>
        <v>1.413</v>
      </c>
    </row>
    <row r="32" customFormat="false" ht="12.5" hidden="false" customHeight="false" outlineLevel="0" collapsed="false">
      <c r="A32" s="0" t="s">
        <v>478</v>
      </c>
      <c r="B32" s="131" t="n">
        <v>0.2</v>
      </c>
      <c r="E32" s="131" t="n">
        <v>0.37</v>
      </c>
      <c r="F32" s="131" t="n">
        <v>1</v>
      </c>
      <c r="G32" s="131" t="n">
        <f aca="false">B32*E32*F32</f>
        <v>0.074</v>
      </c>
      <c r="H32" s="0" t="n">
        <f aca="false">8.59*B32</f>
        <v>1.718</v>
      </c>
    </row>
    <row r="34" customFormat="false" ht="13" hidden="false" customHeight="false" outlineLevel="0" collapsed="false">
      <c r="A34" s="133" t="s">
        <v>475</v>
      </c>
      <c r="B34" s="136"/>
      <c r="C34" s="136"/>
      <c r="D34" s="136"/>
      <c r="E34" s="136"/>
      <c r="F34" s="136"/>
      <c r="G34" s="136" t="n">
        <f aca="false">SUM(G28:G32)</f>
        <v>0.7194</v>
      </c>
      <c r="H34" s="136" t="n">
        <f aca="false">SUM(H28:H32)</f>
        <v>15.23028</v>
      </c>
    </row>
    <row r="37" customFormat="false" ht="37.5" hidden="false" customHeight="false" outlineLevel="0" collapsed="false">
      <c r="A37" s="133" t="s">
        <v>479</v>
      </c>
      <c r="B37" s="131" t="s">
        <v>456</v>
      </c>
      <c r="C37" s="131" t="s">
        <v>457</v>
      </c>
      <c r="D37" s="131" t="s">
        <v>458</v>
      </c>
      <c r="E37" s="131" t="s">
        <v>459</v>
      </c>
      <c r="F37" s="131" t="s">
        <v>460</v>
      </c>
      <c r="G37" s="131" t="s">
        <v>461</v>
      </c>
      <c r="H37" s="131" t="s">
        <v>476</v>
      </c>
    </row>
    <row r="38" customFormat="false" ht="12.5" hidden="false" customHeight="false" outlineLevel="0" collapsed="false">
      <c r="A38" s="0" t="s">
        <v>477</v>
      </c>
      <c r="B38" s="131" t="n">
        <f aca="false">0.68-0.2</f>
        <v>0.48</v>
      </c>
      <c r="E38" s="131" t="n">
        <v>0.28</v>
      </c>
      <c r="F38" s="131" t="n">
        <v>1</v>
      </c>
      <c r="G38" s="131" t="n">
        <f aca="false">B38*E38*F38</f>
        <v>0.1344</v>
      </c>
      <c r="H38" s="0" t="n">
        <f aca="false">7.38*B38</f>
        <v>3.5424</v>
      </c>
    </row>
    <row r="39" customFormat="false" ht="12.5" hidden="false" customHeight="false" outlineLevel="0" collapsed="false">
      <c r="A39" s="134" t="s">
        <v>470</v>
      </c>
      <c r="B39" s="135" t="n">
        <v>0.14</v>
      </c>
      <c r="C39" s="135" t="n">
        <v>0.14</v>
      </c>
      <c r="D39" s="135" t="n">
        <f aca="false">B39*C39</f>
        <v>0.0196</v>
      </c>
      <c r="E39" s="135"/>
      <c r="F39" s="135" t="n">
        <v>1</v>
      </c>
      <c r="G39" s="135" t="n">
        <f aca="false">F39*D39*2</f>
        <v>0.0392</v>
      </c>
      <c r="H39" s="134" t="n">
        <f aca="false">62.8*D39</f>
        <v>1.23088</v>
      </c>
    </row>
    <row r="40" customFormat="false" ht="12.5" hidden="false" customHeight="false" outlineLevel="0" collapsed="false">
      <c r="A40" s="0" t="s">
        <v>467</v>
      </c>
      <c r="B40" s="131" t="n">
        <v>0.24</v>
      </c>
      <c r="C40" s="131" t="n">
        <v>0.24</v>
      </c>
      <c r="D40" s="131" t="n">
        <f aca="false">B40*C40</f>
        <v>0.0576</v>
      </c>
      <c r="F40" s="131" t="n">
        <v>2</v>
      </c>
      <c r="G40" s="131" t="n">
        <f aca="false">F40*D40*2</f>
        <v>0.2304</v>
      </c>
      <c r="H40" s="0" t="n">
        <f aca="false">78.5*D40</f>
        <v>4.5216</v>
      </c>
    </row>
    <row r="41" customFormat="false" ht="12.5" hidden="false" customHeight="false" outlineLevel="0" collapsed="false">
      <c r="A41" s="134" t="s">
        <v>471</v>
      </c>
      <c r="B41" s="135" t="n">
        <v>0.15</v>
      </c>
      <c r="C41" s="135" t="n">
        <v>0.15</v>
      </c>
      <c r="D41" s="135" t="n">
        <f aca="false">B41*C41</f>
        <v>0.0225</v>
      </c>
      <c r="E41" s="135"/>
      <c r="F41" s="135" t="n">
        <v>3</v>
      </c>
      <c r="G41" s="135" t="n">
        <f aca="false">F41*D41*2</f>
        <v>0.135</v>
      </c>
      <c r="H41" s="134" t="n">
        <f aca="false">62.8*D41</f>
        <v>1.413</v>
      </c>
    </row>
    <row r="42" customFormat="false" ht="12.5" hidden="false" customHeight="false" outlineLevel="0" collapsed="false">
      <c r="A42" s="0" t="s">
        <v>478</v>
      </c>
      <c r="B42" s="131" t="n">
        <v>0.2</v>
      </c>
      <c r="E42" s="131" t="n">
        <v>0.37</v>
      </c>
      <c r="F42" s="131" t="n">
        <v>1</v>
      </c>
      <c r="G42" s="131" t="n">
        <f aca="false">B42*E42*F42</f>
        <v>0.074</v>
      </c>
      <c r="H42" s="0" t="n">
        <f aca="false">8.59*B42</f>
        <v>1.718</v>
      </c>
    </row>
    <row r="44" customFormat="false" ht="13" hidden="false" customHeight="false" outlineLevel="0" collapsed="false">
      <c r="A44" s="133" t="s">
        <v>479</v>
      </c>
      <c r="B44" s="136"/>
      <c r="C44" s="136"/>
      <c r="D44" s="136"/>
      <c r="E44" s="136"/>
      <c r="F44" s="136"/>
      <c r="G44" s="136" t="n">
        <f aca="false">SUM(G38:G42)</f>
        <v>0.613</v>
      </c>
      <c r="H44" s="136" t="n">
        <f aca="false">SUM(H38:H42)</f>
        <v>12.42588</v>
      </c>
    </row>
    <row r="46" customFormat="false" ht="37.5" hidden="false" customHeight="false" outlineLevel="0" collapsed="false">
      <c r="A46" s="133" t="s">
        <v>480</v>
      </c>
      <c r="B46" s="131" t="s">
        <v>456</v>
      </c>
      <c r="C46" s="131" t="s">
        <v>457</v>
      </c>
      <c r="D46" s="131" t="s">
        <v>458</v>
      </c>
      <c r="E46" s="131" t="s">
        <v>459</v>
      </c>
      <c r="F46" s="131" t="s">
        <v>460</v>
      </c>
      <c r="G46" s="131" t="s">
        <v>461</v>
      </c>
      <c r="H46" s="131" t="s">
        <v>476</v>
      </c>
    </row>
    <row r="47" customFormat="false" ht="12.5" hidden="false" customHeight="false" outlineLevel="0" collapsed="false">
      <c r="A47" s="0" t="s">
        <v>477</v>
      </c>
      <c r="B47" s="131" t="n">
        <f aca="false">1.3-0.2</f>
        <v>1.1</v>
      </c>
      <c r="E47" s="131" t="n">
        <v>0.28</v>
      </c>
      <c r="F47" s="131" t="n">
        <v>1</v>
      </c>
      <c r="G47" s="131" t="n">
        <f aca="false">B47*E47*F47</f>
        <v>0.308</v>
      </c>
      <c r="H47" s="0" t="n">
        <f aca="false">7.38*B47</f>
        <v>8.118</v>
      </c>
    </row>
    <row r="48" customFormat="false" ht="12.5" hidden="false" customHeight="false" outlineLevel="0" collapsed="false">
      <c r="A48" s="134" t="s">
        <v>470</v>
      </c>
      <c r="B48" s="135" t="n">
        <v>0.14</v>
      </c>
      <c r="C48" s="135" t="n">
        <v>0.14</v>
      </c>
      <c r="D48" s="135" t="n">
        <f aca="false">B48*C48</f>
        <v>0.0196</v>
      </c>
      <c r="E48" s="135"/>
      <c r="F48" s="135" t="n">
        <v>1</v>
      </c>
      <c r="G48" s="135" t="n">
        <f aca="false">F48*D48*2</f>
        <v>0.0392</v>
      </c>
      <c r="H48" s="134" t="n">
        <f aca="false">62.8*D48</f>
        <v>1.23088</v>
      </c>
    </row>
    <row r="49" customFormat="false" ht="12.5" hidden="false" customHeight="false" outlineLevel="0" collapsed="false">
      <c r="A49" s="0" t="s">
        <v>467</v>
      </c>
      <c r="B49" s="131" t="n">
        <v>0.24</v>
      </c>
      <c r="C49" s="131" t="n">
        <v>0.24</v>
      </c>
      <c r="D49" s="131" t="n">
        <f aca="false">B49*C49</f>
        <v>0.0576</v>
      </c>
      <c r="F49" s="131" t="n">
        <v>2</v>
      </c>
      <c r="G49" s="131" t="n">
        <f aca="false">F49*D49*2</f>
        <v>0.2304</v>
      </c>
      <c r="H49" s="0" t="n">
        <f aca="false">78.5*D49</f>
        <v>4.5216</v>
      </c>
    </row>
    <row r="50" customFormat="false" ht="12.5" hidden="false" customHeight="false" outlineLevel="0" collapsed="false">
      <c r="A50" s="134" t="s">
        <v>471</v>
      </c>
      <c r="B50" s="135" t="n">
        <v>0.15</v>
      </c>
      <c r="C50" s="135" t="n">
        <v>0.15</v>
      </c>
      <c r="D50" s="135" t="n">
        <f aca="false">B50*C50</f>
        <v>0.0225</v>
      </c>
      <c r="E50" s="135"/>
      <c r="F50" s="135" t="n">
        <v>3</v>
      </c>
      <c r="G50" s="135" t="n">
        <f aca="false">F50*D50*2</f>
        <v>0.135</v>
      </c>
      <c r="H50" s="134" t="n">
        <f aca="false">62.8*D50</f>
        <v>1.413</v>
      </c>
    </row>
    <row r="51" customFormat="false" ht="12.5" hidden="false" customHeight="false" outlineLevel="0" collapsed="false">
      <c r="A51" s="0" t="s">
        <v>478</v>
      </c>
      <c r="B51" s="131" t="n">
        <v>0.2</v>
      </c>
      <c r="E51" s="131" t="n">
        <v>0.37</v>
      </c>
      <c r="F51" s="131" t="n">
        <v>1</v>
      </c>
      <c r="G51" s="131" t="n">
        <f aca="false">B51*E51*F51</f>
        <v>0.074</v>
      </c>
      <c r="H51" s="0" t="n">
        <f aca="false">8.59*B51</f>
        <v>1.718</v>
      </c>
    </row>
    <row r="53" customFormat="false" ht="13" hidden="false" customHeight="false" outlineLevel="0" collapsed="false">
      <c r="A53" s="133" t="str">
        <f aca="false">A46</f>
        <v>ОП2.1, ОП2.4</v>
      </c>
      <c r="B53" s="136"/>
      <c r="C53" s="136"/>
      <c r="D53" s="136"/>
      <c r="E53" s="136"/>
      <c r="F53" s="136"/>
      <c r="G53" s="136" t="n">
        <f aca="false">2*SUM(G47:G51)</f>
        <v>1.5732</v>
      </c>
      <c r="H53" s="136" t="n">
        <f aca="false">2*SUM(H47:H51)</f>
        <v>34.00296</v>
      </c>
    </row>
    <row r="56" customFormat="false" ht="37.5" hidden="false" customHeight="false" outlineLevel="0" collapsed="false">
      <c r="A56" s="133" t="s">
        <v>481</v>
      </c>
      <c r="B56" s="131" t="s">
        <v>456</v>
      </c>
      <c r="C56" s="131" t="s">
        <v>457</v>
      </c>
      <c r="D56" s="131" t="s">
        <v>458</v>
      </c>
      <c r="E56" s="131" t="s">
        <v>459</v>
      </c>
      <c r="F56" s="131" t="s">
        <v>460</v>
      </c>
      <c r="G56" s="131" t="s">
        <v>461</v>
      </c>
      <c r="H56" s="131" t="s">
        <v>476</v>
      </c>
    </row>
    <row r="57" customFormat="false" ht="12.5" hidden="false" customHeight="false" outlineLevel="0" collapsed="false">
      <c r="A57" s="0" t="s">
        <v>477</v>
      </c>
      <c r="B57" s="131" t="n">
        <f aca="false">1.27-0.2</f>
        <v>1.07</v>
      </c>
      <c r="E57" s="131" t="n">
        <v>0.28</v>
      </c>
      <c r="F57" s="131" t="n">
        <v>1</v>
      </c>
      <c r="G57" s="131" t="n">
        <f aca="false">B57*E57*F57</f>
        <v>0.2996</v>
      </c>
      <c r="H57" s="0" t="n">
        <f aca="false">7.38*B57</f>
        <v>7.8966</v>
      </c>
    </row>
    <row r="58" customFormat="false" ht="12.5" hidden="false" customHeight="false" outlineLevel="0" collapsed="false">
      <c r="A58" s="134" t="s">
        <v>470</v>
      </c>
      <c r="B58" s="135" t="n">
        <v>0.14</v>
      </c>
      <c r="C58" s="135" t="n">
        <v>0.14</v>
      </c>
      <c r="D58" s="135" t="n">
        <f aca="false">B58*C58</f>
        <v>0.0196</v>
      </c>
      <c r="E58" s="135"/>
      <c r="F58" s="135" t="n">
        <v>1</v>
      </c>
      <c r="G58" s="135" t="n">
        <f aca="false">F58*D58*2</f>
        <v>0.0392</v>
      </c>
      <c r="H58" s="134" t="n">
        <f aca="false">62.8*D58</f>
        <v>1.23088</v>
      </c>
    </row>
    <row r="59" customFormat="false" ht="12.5" hidden="false" customHeight="false" outlineLevel="0" collapsed="false">
      <c r="A59" s="0" t="s">
        <v>467</v>
      </c>
      <c r="B59" s="131" t="n">
        <v>0.24</v>
      </c>
      <c r="C59" s="131" t="n">
        <v>0.24</v>
      </c>
      <c r="D59" s="131" t="n">
        <f aca="false">B59*C59</f>
        <v>0.0576</v>
      </c>
      <c r="F59" s="131" t="n">
        <v>2</v>
      </c>
      <c r="G59" s="131" t="n">
        <f aca="false">F59*D59*2</f>
        <v>0.2304</v>
      </c>
      <c r="H59" s="0" t="n">
        <f aca="false">78.5*D59</f>
        <v>4.5216</v>
      </c>
    </row>
    <row r="60" customFormat="false" ht="12.5" hidden="false" customHeight="false" outlineLevel="0" collapsed="false">
      <c r="A60" s="134" t="s">
        <v>471</v>
      </c>
      <c r="B60" s="135" t="n">
        <v>0.15</v>
      </c>
      <c r="C60" s="135" t="n">
        <v>0.15</v>
      </c>
      <c r="D60" s="135" t="n">
        <f aca="false">B60*C60</f>
        <v>0.0225</v>
      </c>
      <c r="E60" s="135"/>
      <c r="F60" s="135" t="n">
        <v>3</v>
      </c>
      <c r="G60" s="135" t="n">
        <f aca="false">F60*D60*2</f>
        <v>0.135</v>
      </c>
      <c r="H60" s="134" t="n">
        <f aca="false">62.8*D60</f>
        <v>1.413</v>
      </c>
    </row>
    <row r="61" customFormat="false" ht="12.5" hidden="false" customHeight="false" outlineLevel="0" collapsed="false">
      <c r="A61" s="0" t="s">
        <v>478</v>
      </c>
      <c r="B61" s="131" t="n">
        <v>0.2</v>
      </c>
      <c r="E61" s="131" t="n">
        <v>0.37</v>
      </c>
      <c r="F61" s="131" t="n">
        <v>1</v>
      </c>
      <c r="G61" s="131" t="n">
        <f aca="false">B61*E61*F61</f>
        <v>0.074</v>
      </c>
      <c r="H61" s="0" t="n">
        <f aca="false">8.59*B61</f>
        <v>1.718</v>
      </c>
    </row>
    <row r="63" customFormat="false" ht="13" hidden="false" customHeight="false" outlineLevel="0" collapsed="false">
      <c r="A63" s="133" t="str">
        <f aca="false">A56</f>
        <v>ОП2.2, ОП2.3</v>
      </c>
      <c r="B63" s="136"/>
      <c r="C63" s="136"/>
      <c r="D63" s="136"/>
      <c r="E63" s="136"/>
      <c r="F63" s="136"/>
      <c r="G63" s="136" t="n">
        <f aca="false">2*SUM(G57:G61)</f>
        <v>1.5564</v>
      </c>
      <c r="H63" s="136" t="n">
        <f aca="false">2*SUM(H57:H61)</f>
        <v>33.56016</v>
      </c>
    </row>
    <row r="65" customFormat="false" ht="37.5" hidden="false" customHeight="false" outlineLevel="0" collapsed="false">
      <c r="A65" s="133" t="s">
        <v>482</v>
      </c>
      <c r="B65" s="131" t="s">
        <v>456</v>
      </c>
      <c r="C65" s="131" t="s">
        <v>457</v>
      </c>
      <c r="D65" s="131" t="s">
        <v>458</v>
      </c>
      <c r="E65" s="131" t="s">
        <v>459</v>
      </c>
      <c r="F65" s="131" t="s">
        <v>460</v>
      </c>
      <c r="G65" s="131" t="s">
        <v>461</v>
      </c>
      <c r="H65" s="131" t="s">
        <v>476</v>
      </c>
    </row>
    <row r="66" customFormat="false" ht="12.5" hidden="false" customHeight="false" outlineLevel="0" collapsed="false">
      <c r="A66" s="0" t="s">
        <v>477</v>
      </c>
      <c r="B66" s="131" t="n">
        <f aca="false">1.34-0.2</f>
        <v>1.14</v>
      </c>
      <c r="E66" s="131" t="n">
        <v>0.28</v>
      </c>
      <c r="F66" s="131" t="n">
        <v>1</v>
      </c>
      <c r="G66" s="131" t="n">
        <f aca="false">B66*E66*F66</f>
        <v>0.3192</v>
      </c>
      <c r="H66" s="0" t="n">
        <f aca="false">7.38*B66</f>
        <v>8.4132</v>
      </c>
    </row>
    <row r="67" customFormat="false" ht="12.5" hidden="false" customHeight="false" outlineLevel="0" collapsed="false">
      <c r="A67" s="134" t="s">
        <v>470</v>
      </c>
      <c r="B67" s="135" t="n">
        <v>0.14</v>
      </c>
      <c r="C67" s="135" t="n">
        <v>0.14</v>
      </c>
      <c r="D67" s="135" t="n">
        <f aca="false">B67*C67</f>
        <v>0.0196</v>
      </c>
      <c r="E67" s="135"/>
      <c r="F67" s="135" t="n">
        <v>1</v>
      </c>
      <c r="G67" s="135" t="n">
        <f aca="false">F67*D67*2</f>
        <v>0.0392</v>
      </c>
      <c r="H67" s="134" t="n">
        <f aca="false">62.8*D67</f>
        <v>1.23088</v>
      </c>
    </row>
    <row r="68" customFormat="false" ht="12.5" hidden="false" customHeight="false" outlineLevel="0" collapsed="false">
      <c r="A68" s="0" t="s">
        <v>467</v>
      </c>
      <c r="B68" s="131" t="n">
        <v>0.24</v>
      </c>
      <c r="C68" s="131" t="n">
        <v>0.24</v>
      </c>
      <c r="D68" s="131" t="n">
        <f aca="false">B68*C68</f>
        <v>0.0576</v>
      </c>
      <c r="F68" s="131" t="n">
        <v>2</v>
      </c>
      <c r="G68" s="131" t="n">
        <f aca="false">F68*D68*2</f>
        <v>0.2304</v>
      </c>
      <c r="H68" s="0" t="n">
        <f aca="false">78.5*D68</f>
        <v>4.5216</v>
      </c>
    </row>
    <row r="69" customFormat="false" ht="12.5" hidden="false" customHeight="false" outlineLevel="0" collapsed="false">
      <c r="A69" s="134" t="s">
        <v>471</v>
      </c>
      <c r="B69" s="135" t="n">
        <v>0.15</v>
      </c>
      <c r="C69" s="135" t="n">
        <v>0.15</v>
      </c>
      <c r="D69" s="135" t="n">
        <f aca="false">B69*C69</f>
        <v>0.0225</v>
      </c>
      <c r="E69" s="135"/>
      <c r="F69" s="135" t="n">
        <v>3</v>
      </c>
      <c r="G69" s="135" t="n">
        <f aca="false">F69*D69*2</f>
        <v>0.135</v>
      </c>
      <c r="H69" s="134" t="n">
        <f aca="false">62.8*D69</f>
        <v>1.413</v>
      </c>
    </row>
    <row r="70" customFormat="false" ht="12.5" hidden="false" customHeight="false" outlineLevel="0" collapsed="false">
      <c r="A70" s="0" t="s">
        <v>478</v>
      </c>
      <c r="B70" s="131" t="n">
        <v>0.2</v>
      </c>
      <c r="E70" s="131" t="n">
        <v>0.37</v>
      </c>
      <c r="F70" s="131" t="n">
        <v>1</v>
      </c>
      <c r="G70" s="131" t="n">
        <f aca="false">B70*E70*F70</f>
        <v>0.074</v>
      </c>
      <c r="H70" s="0" t="n">
        <f aca="false">8.59*B70</f>
        <v>1.718</v>
      </c>
    </row>
    <row r="72" customFormat="false" ht="13" hidden="false" customHeight="false" outlineLevel="0" collapsed="false">
      <c r="A72" s="133" t="str">
        <f aca="false">A65</f>
        <v>ОП2.5</v>
      </c>
      <c r="B72" s="136"/>
      <c r="C72" s="136"/>
      <c r="D72" s="136"/>
      <c r="E72" s="136"/>
      <c r="F72" s="136"/>
      <c r="G72" s="136" t="n">
        <f aca="false">SUM(G66:G70)</f>
        <v>0.7978</v>
      </c>
      <c r="H72" s="136" t="n">
        <f aca="false">SUM(H66:H70)</f>
        <v>17.29668</v>
      </c>
    </row>
    <row r="75" customFormat="false" ht="37.5" hidden="false" customHeight="false" outlineLevel="0" collapsed="false">
      <c r="A75" s="133" t="s">
        <v>483</v>
      </c>
      <c r="B75" s="131" t="s">
        <v>456</v>
      </c>
      <c r="C75" s="131" t="s">
        <v>457</v>
      </c>
      <c r="D75" s="131" t="s">
        <v>458</v>
      </c>
      <c r="E75" s="131" t="s">
        <v>459</v>
      </c>
      <c r="F75" s="131" t="s">
        <v>460</v>
      </c>
      <c r="G75" s="131" t="s">
        <v>461</v>
      </c>
      <c r="H75" s="131" t="s">
        <v>476</v>
      </c>
    </row>
    <row r="76" customFormat="false" ht="12.5" hidden="false" customHeight="false" outlineLevel="0" collapsed="false">
      <c r="A76" s="0" t="s">
        <v>467</v>
      </c>
      <c r="B76" s="131" t="n">
        <v>0.2</v>
      </c>
      <c r="C76" s="131" t="n">
        <v>0.23</v>
      </c>
      <c r="D76" s="131" t="n">
        <f aca="false">B76*C76</f>
        <v>0.046</v>
      </c>
      <c r="F76" s="131" t="n">
        <v>2</v>
      </c>
      <c r="G76" s="131" t="n">
        <f aca="false">F76*D76*2</f>
        <v>0.184</v>
      </c>
      <c r="H76" s="0" t="n">
        <f aca="false">78.5*D76</f>
        <v>3.611</v>
      </c>
    </row>
    <row r="77" customFormat="false" ht="12.5" hidden="false" customHeight="false" outlineLevel="0" collapsed="false">
      <c r="A77" s="0" t="s">
        <v>478</v>
      </c>
      <c r="B77" s="131" t="n">
        <v>0.2</v>
      </c>
      <c r="E77" s="131" t="n">
        <v>0.37</v>
      </c>
      <c r="F77" s="131" t="n">
        <v>1</v>
      </c>
      <c r="G77" s="131" t="n">
        <f aca="false">B77*E77*F77</f>
        <v>0.074</v>
      </c>
      <c r="H77" s="0" t="n">
        <f aca="false">8.59*B77</f>
        <v>1.718</v>
      </c>
    </row>
    <row r="79" customFormat="false" ht="13" hidden="false" customHeight="false" outlineLevel="0" collapsed="false">
      <c r="A79" s="133" t="str">
        <f aca="false">A75</f>
        <v>ОП2.8</v>
      </c>
      <c r="B79" s="136"/>
      <c r="C79" s="136"/>
      <c r="D79" s="136"/>
      <c r="E79" s="136"/>
      <c r="F79" s="136"/>
      <c r="G79" s="136" t="n">
        <f aca="false">SUM(G76:G77)</f>
        <v>0.258</v>
      </c>
      <c r="H79" s="136" t="n">
        <f aca="false">SUM(H76:H77)</f>
        <v>5.329</v>
      </c>
    </row>
    <row r="84" customFormat="false" ht="12.5" hidden="false" customHeight="false" outlineLevel="0" collapsed="false">
      <c r="A84" s="0" t="s">
        <v>294</v>
      </c>
    </row>
    <row r="86" customFormat="false" ht="37.5" hidden="false" customHeight="false" outlineLevel="0" collapsed="false">
      <c r="A86" s="133"/>
      <c r="B86" s="131" t="s">
        <v>456</v>
      </c>
      <c r="C86" s="131" t="s">
        <v>457</v>
      </c>
      <c r="D86" s="131" t="s">
        <v>458</v>
      </c>
      <c r="E86" s="131" t="s">
        <v>459</v>
      </c>
      <c r="F86" s="131" t="s">
        <v>460</v>
      </c>
      <c r="G86" s="131" t="s">
        <v>461</v>
      </c>
      <c r="H86" s="131"/>
    </row>
    <row r="87" customFormat="false" ht="12.5" hidden="false" customHeight="false" outlineLevel="0" collapsed="false">
      <c r="A87" s="0" t="s">
        <v>477</v>
      </c>
      <c r="B87" s="131" t="n">
        <v>1.59</v>
      </c>
      <c r="E87" s="131" t="n">
        <v>0.28</v>
      </c>
      <c r="F87" s="131" t="n">
        <v>1</v>
      </c>
      <c r="G87" s="131" t="n">
        <f aca="false">B87*E87*F87</f>
        <v>0.4452</v>
      </c>
    </row>
    <row r="88" customFormat="false" ht="12.5" hidden="false" customHeight="false" outlineLevel="0" collapsed="false">
      <c r="A88" s="0" t="s">
        <v>484</v>
      </c>
      <c r="B88" s="131" t="n">
        <v>0.11</v>
      </c>
      <c r="C88" s="131" t="n">
        <v>0.11</v>
      </c>
      <c r="D88" s="131" t="n">
        <f aca="false">B88*C88</f>
        <v>0.0121</v>
      </c>
      <c r="F88" s="131" t="n">
        <v>1</v>
      </c>
      <c r="G88" s="131" t="n">
        <f aca="false">F88*D88*2</f>
        <v>0.0242</v>
      </c>
    </row>
    <row r="89" customFormat="false" ht="12.5" hidden="false" customHeight="false" outlineLevel="0" collapsed="false">
      <c r="A89" s="0" t="s">
        <v>485</v>
      </c>
      <c r="B89" s="131" t="n">
        <v>0.25</v>
      </c>
      <c r="C89" s="131" t="n">
        <v>0.3</v>
      </c>
      <c r="D89" s="131" t="n">
        <f aca="false">B89*C89</f>
        <v>0.075</v>
      </c>
      <c r="F89" s="131" t="n">
        <v>1</v>
      </c>
      <c r="G89" s="131" t="n">
        <f aca="false">F89*D89*2</f>
        <v>0.15</v>
      </c>
    </row>
    <row r="90" customFormat="false" ht="12.5" hidden="false" customHeight="false" outlineLevel="0" collapsed="false">
      <c r="A90" s="0" t="s">
        <v>471</v>
      </c>
      <c r="B90" s="131" t="n">
        <v>0.075</v>
      </c>
      <c r="C90" s="131" t="n">
        <v>0.15</v>
      </c>
      <c r="D90" s="131" t="n">
        <f aca="false">B90*C90</f>
        <v>0.01125</v>
      </c>
      <c r="F90" s="131" t="n">
        <v>4</v>
      </c>
      <c r="G90" s="131" t="n">
        <f aca="false">F90*D90*2</f>
        <v>0.09</v>
      </c>
    </row>
    <row r="91" customFormat="false" ht="12.5" hidden="false" customHeight="false" outlineLevel="0" collapsed="false">
      <c r="A91" s="0" t="s">
        <v>468</v>
      </c>
      <c r="B91" s="131" t="n">
        <v>0.24</v>
      </c>
      <c r="C91" s="131" t="n">
        <v>0.24</v>
      </c>
      <c r="D91" s="131" t="n">
        <f aca="false">B91*C91</f>
        <v>0.0576</v>
      </c>
      <c r="F91" s="131" t="n">
        <v>1</v>
      </c>
      <c r="G91" s="131" t="n">
        <f aca="false">F91*D91*2</f>
        <v>0.1152</v>
      </c>
    </row>
    <row r="93" customFormat="false" ht="13" hidden="false" customHeight="false" outlineLevel="0" collapsed="false">
      <c r="A93" s="133"/>
      <c r="B93" s="136"/>
      <c r="C93" s="136"/>
      <c r="D93" s="136"/>
      <c r="E93" s="136"/>
      <c r="F93" s="136"/>
      <c r="G93" s="136" t="n">
        <f aca="false">SUM(G87:G91)</f>
        <v>0.8246</v>
      </c>
      <c r="H93" s="136"/>
    </row>
    <row r="96" customFormat="false" ht="12.5" hidden="false" customHeight="false" outlineLevel="0" collapsed="false">
      <c r="A96" s="0" t="s">
        <v>486</v>
      </c>
    </row>
    <row r="98" customFormat="false" ht="37.5" hidden="false" customHeight="false" outlineLevel="0" collapsed="false">
      <c r="A98" s="133"/>
      <c r="B98" s="131" t="s">
        <v>456</v>
      </c>
      <c r="C98" s="131" t="s">
        <v>457</v>
      </c>
      <c r="D98" s="131" t="s">
        <v>458</v>
      </c>
      <c r="E98" s="131" t="s">
        <v>459</v>
      </c>
      <c r="F98" s="131" t="s">
        <v>460</v>
      </c>
      <c r="G98" s="131" t="s">
        <v>461</v>
      </c>
      <c r="H98" s="131" t="s">
        <v>487</v>
      </c>
    </row>
    <row r="99" customFormat="false" ht="12.5" hidden="false" customHeight="false" outlineLevel="0" collapsed="false">
      <c r="A99" s="0" t="s">
        <v>488</v>
      </c>
      <c r="B99" s="131" t="n">
        <v>28</v>
      </c>
      <c r="E99" s="131" t="n">
        <v>0.3</v>
      </c>
      <c r="F99" s="131" t="n">
        <v>1</v>
      </c>
      <c r="G99" s="131" t="n">
        <f aca="false">B99*E99*F99</f>
        <v>8.4</v>
      </c>
      <c r="H99" s="0" t="n">
        <f aca="false">6.89*B99</f>
        <v>192.92</v>
      </c>
    </row>
    <row r="100" customFormat="false" ht="12.5" hidden="false" customHeight="false" outlineLevel="0" collapsed="false">
      <c r="A100" s="0" t="s">
        <v>469</v>
      </c>
      <c r="B100" s="131" t="n">
        <v>0.05</v>
      </c>
      <c r="C100" s="131" t="n">
        <v>4.56</v>
      </c>
      <c r="D100" s="131" t="n">
        <f aca="false">B100*C100</f>
        <v>0.228</v>
      </c>
      <c r="F100" s="131" t="n">
        <v>2</v>
      </c>
      <c r="G100" s="131" t="n">
        <f aca="false">F100*D100*2</f>
        <v>0.912</v>
      </c>
      <c r="H100" s="0" t="n">
        <f aca="false">78.5*D100*2</f>
        <v>35.796</v>
      </c>
    </row>
    <row r="101" customFormat="false" ht="12.5" hidden="false" customHeight="false" outlineLevel="0" collapsed="false">
      <c r="A101" s="0" t="s">
        <v>469</v>
      </c>
      <c r="B101" s="131" t="n">
        <v>0.09</v>
      </c>
      <c r="C101" s="131" t="n">
        <v>0.6</v>
      </c>
      <c r="D101" s="131" t="n">
        <f aca="false">B101*C101</f>
        <v>0.054</v>
      </c>
      <c r="F101" s="131" t="n">
        <v>12</v>
      </c>
      <c r="G101" s="131" t="n">
        <f aca="false">F101*D101*2</f>
        <v>1.296</v>
      </c>
      <c r="H101" s="0" t="n">
        <f aca="false">78.5*D101*12</f>
        <v>50.868</v>
      </c>
    </row>
    <row r="103" customFormat="false" ht="13" hidden="false" customHeight="false" outlineLevel="0" collapsed="false">
      <c r="A103" s="133"/>
      <c r="B103" s="136"/>
      <c r="C103" s="136"/>
      <c r="D103" s="136"/>
      <c r="E103" s="136"/>
      <c r="F103" s="136"/>
      <c r="G103" s="136" t="n">
        <f aca="false">SUM(G99:G101)</f>
        <v>10.608</v>
      </c>
      <c r="H103" s="136" t="n">
        <f aca="false">SUM(H99:H101)</f>
        <v>279.584</v>
      </c>
    </row>
    <row r="106" customFormat="false" ht="12.5" hidden="false" customHeight="false" outlineLevel="0" collapsed="false">
      <c r="A106" s="0" t="s">
        <v>489</v>
      </c>
    </row>
    <row r="107" customFormat="false" ht="37.5" hidden="false" customHeight="false" outlineLevel="0" collapsed="false">
      <c r="A107" s="133"/>
      <c r="B107" s="131" t="s">
        <v>456</v>
      </c>
      <c r="C107" s="131" t="s">
        <v>457</v>
      </c>
      <c r="D107" s="131" t="s">
        <v>458</v>
      </c>
      <c r="E107" s="131" t="s">
        <v>459</v>
      </c>
      <c r="F107" s="131" t="s">
        <v>460</v>
      </c>
      <c r="G107" s="131" t="s">
        <v>461</v>
      </c>
    </row>
    <row r="108" customFormat="false" ht="12.5" hidden="false" customHeight="false" outlineLevel="0" collapsed="false">
      <c r="A108" s="0" t="s">
        <v>477</v>
      </c>
      <c r="B108" s="131" t="n">
        <f aca="false">1.8+0.2</f>
        <v>2</v>
      </c>
      <c r="E108" s="131" t="n">
        <v>0.28</v>
      </c>
      <c r="F108" s="131" t="n">
        <v>1</v>
      </c>
      <c r="G108" s="131" t="n">
        <f aca="false">B108*E108*F108</f>
        <v>0.56</v>
      </c>
    </row>
    <row r="109" customFormat="false" ht="12.5" hidden="false" customHeight="false" outlineLevel="0" collapsed="false">
      <c r="A109" s="0" t="s">
        <v>490</v>
      </c>
      <c r="B109" s="131" t="n">
        <f aca="false">1.5+0.2</f>
        <v>1.7</v>
      </c>
      <c r="E109" s="131" t="n">
        <v>0.28</v>
      </c>
      <c r="F109" s="131" t="n">
        <v>1</v>
      </c>
      <c r="G109" s="131" t="n">
        <f aca="false">B109*E109*F109</f>
        <v>0.476</v>
      </c>
    </row>
    <row r="110" customFormat="false" ht="12.5" hidden="false" customHeight="false" outlineLevel="0" collapsed="false">
      <c r="G110" s="131" t="n">
        <f aca="false">SUM(G108:G109)</f>
        <v>1.036</v>
      </c>
    </row>
    <row r="112" customFormat="false" ht="12.5" hidden="false" customHeight="false" outlineLevel="0" collapsed="false">
      <c r="A112" s="0" t="s">
        <v>491</v>
      </c>
    </row>
    <row r="114" customFormat="false" ht="37.5" hidden="false" customHeight="false" outlineLevel="0" collapsed="false">
      <c r="A114" s="133"/>
      <c r="B114" s="131" t="s">
        <v>456</v>
      </c>
      <c r="C114" s="131" t="s">
        <v>457</v>
      </c>
      <c r="D114" s="131" t="s">
        <v>458</v>
      </c>
      <c r="E114" s="131" t="s">
        <v>459</v>
      </c>
      <c r="F114" s="131" t="s">
        <v>460</v>
      </c>
      <c r="G114" s="131" t="s">
        <v>461</v>
      </c>
    </row>
    <row r="115" customFormat="false" ht="12.5" hidden="false" customHeight="false" outlineLevel="0" collapsed="false">
      <c r="A115" s="0" t="s">
        <v>492</v>
      </c>
      <c r="B115" s="131" t="n">
        <v>1.186</v>
      </c>
      <c r="E115" s="131" t="n">
        <v>0.24</v>
      </c>
      <c r="F115" s="131" t="n">
        <v>9</v>
      </c>
      <c r="G115" s="131" t="n">
        <f aca="false">B115*E115*F115</f>
        <v>2.56176</v>
      </c>
    </row>
    <row r="116" customFormat="false" ht="12.5" hidden="false" customHeight="false" outlineLevel="0" collapsed="false">
      <c r="A116" s="0" t="s">
        <v>492</v>
      </c>
      <c r="B116" s="131" t="n">
        <v>1.83</v>
      </c>
      <c r="E116" s="131" t="n">
        <v>0.24</v>
      </c>
      <c r="F116" s="131" t="n">
        <v>6</v>
      </c>
      <c r="G116" s="131" t="n">
        <f aca="false">B116*E116*F116</f>
        <v>2.6352</v>
      </c>
    </row>
    <row r="117" customFormat="false" ht="12.5" hidden="false" customHeight="false" outlineLevel="0" collapsed="false">
      <c r="A117" s="0" t="s">
        <v>492</v>
      </c>
      <c r="B117" s="131" t="n">
        <v>1.38</v>
      </c>
      <c r="E117" s="131" t="n">
        <v>0.24</v>
      </c>
      <c r="F117" s="131" t="n">
        <v>12</v>
      </c>
      <c r="G117" s="131" t="n">
        <f aca="false">B117*E117*F117</f>
        <v>3.9744</v>
      </c>
    </row>
    <row r="118" customFormat="false" ht="12.5" hidden="false" customHeight="false" outlineLevel="0" collapsed="false">
      <c r="A118" s="0" t="s">
        <v>492</v>
      </c>
      <c r="B118" s="131" t="n">
        <v>1.33</v>
      </c>
      <c r="E118" s="131" t="n">
        <v>0.24</v>
      </c>
      <c r="F118" s="131" t="n">
        <v>6</v>
      </c>
      <c r="G118" s="131" t="n">
        <f aca="false">B118*E118*F118</f>
        <v>1.9152</v>
      </c>
    </row>
    <row r="119" customFormat="false" ht="12.5" hidden="false" customHeight="false" outlineLevel="0" collapsed="false">
      <c r="A119" s="0" t="s">
        <v>471</v>
      </c>
      <c r="B119" s="131" t="n">
        <v>0.15</v>
      </c>
      <c r="C119" s="131" t="n">
        <v>0.15</v>
      </c>
      <c r="D119" s="131" t="n">
        <f aca="false">B119*C119</f>
        <v>0.0225</v>
      </c>
      <c r="F119" s="131" t="n">
        <v>9</v>
      </c>
      <c r="G119" s="131" t="n">
        <f aca="false">F119*D119*2</f>
        <v>0.405</v>
      </c>
    </row>
    <row r="120" customFormat="false" ht="12.5" hidden="false" customHeight="false" outlineLevel="0" collapsed="false">
      <c r="A120" s="0" t="s">
        <v>493</v>
      </c>
      <c r="B120" s="131" t="n">
        <v>0.2</v>
      </c>
      <c r="C120" s="131" t="n">
        <v>0.2</v>
      </c>
      <c r="D120" s="131" t="n">
        <f aca="false">B120*C120</f>
        <v>0.04</v>
      </c>
      <c r="F120" s="131" t="n">
        <v>9</v>
      </c>
      <c r="G120" s="131" t="n">
        <f aca="false">F120*D120*2</f>
        <v>0.72</v>
      </c>
    </row>
    <row r="121" customFormat="false" ht="12.5" hidden="false" customHeight="false" outlineLevel="0" collapsed="false">
      <c r="A121" s="0" t="s">
        <v>493</v>
      </c>
      <c r="B121" s="131" t="n">
        <v>0.1</v>
      </c>
      <c r="C121" s="131" t="n">
        <v>0.1</v>
      </c>
      <c r="D121" s="131" t="n">
        <f aca="false">B121*C121</f>
        <v>0.01</v>
      </c>
      <c r="F121" s="131" t="n">
        <v>48</v>
      </c>
      <c r="G121" s="131" t="n">
        <f aca="false">F121*D121*2</f>
        <v>0.96</v>
      </c>
    </row>
    <row r="122" customFormat="false" ht="12.5" hidden="false" customHeight="false" outlineLevel="0" collapsed="false">
      <c r="A122" s="0" t="s">
        <v>494</v>
      </c>
      <c r="B122" s="131" t="n">
        <v>0.36</v>
      </c>
      <c r="E122" s="131" t="n">
        <v>0.03</v>
      </c>
      <c r="F122" s="131" t="n">
        <v>4</v>
      </c>
      <c r="G122" s="131" t="n">
        <f aca="false">B122*E122*F122</f>
        <v>0.0432</v>
      </c>
    </row>
    <row r="124" customFormat="false" ht="13" hidden="false" customHeight="false" outlineLevel="0" collapsed="false">
      <c r="A124" s="133"/>
      <c r="B124" s="136"/>
      <c r="C124" s="136"/>
      <c r="D124" s="136"/>
      <c r="E124" s="136"/>
      <c r="F124" s="136"/>
      <c r="G124" s="136" t="n">
        <f aca="false">SUM(G115:G122)</f>
        <v>13.21476</v>
      </c>
    </row>
    <row r="128" customFormat="false" ht="15.5" hidden="false" customHeight="false" outlineLevel="0" collapsed="false">
      <c r="J128" s="132" t="s">
        <v>495</v>
      </c>
    </row>
    <row r="129" customFormat="false" ht="37.5" hidden="false" customHeight="false" outlineLevel="0" collapsed="false">
      <c r="A129" s="133" t="s">
        <v>496</v>
      </c>
      <c r="B129" s="131" t="s">
        <v>456</v>
      </c>
      <c r="C129" s="131" t="s">
        <v>457</v>
      </c>
      <c r="D129" s="131" t="s">
        <v>458</v>
      </c>
      <c r="E129" s="131" t="s">
        <v>459</v>
      </c>
      <c r="F129" s="131" t="s">
        <v>460</v>
      </c>
      <c r="G129" s="131" t="s">
        <v>461</v>
      </c>
      <c r="K129" s="131" t="s">
        <v>456</v>
      </c>
      <c r="L129" s="131" t="s">
        <v>457</v>
      </c>
      <c r="M129" s="131" t="s">
        <v>458</v>
      </c>
      <c r="N129" s="131" t="s">
        <v>459</v>
      </c>
      <c r="O129" s="131" t="s">
        <v>460</v>
      </c>
      <c r="P129" s="131" t="s">
        <v>461</v>
      </c>
    </row>
    <row r="130" customFormat="false" ht="12.5" hidden="false" customHeight="false" outlineLevel="0" collapsed="false">
      <c r="A130" s="0" t="s">
        <v>497</v>
      </c>
      <c r="B130" s="131" t="n">
        <v>4</v>
      </c>
      <c r="E130" s="131" t="n">
        <v>0.5</v>
      </c>
      <c r="F130" s="131" t="n">
        <v>1</v>
      </c>
      <c r="G130" s="131" t="n">
        <f aca="false">B130*E130*F130</f>
        <v>2</v>
      </c>
      <c r="J130" s="0" t="s">
        <v>498</v>
      </c>
      <c r="K130" s="0" t="n">
        <v>1.6</v>
      </c>
      <c r="N130" s="0" t="n">
        <v>0.43</v>
      </c>
      <c r="O130" s="0" t="n">
        <v>2</v>
      </c>
      <c r="P130" s="131" t="n">
        <f aca="false">K130*N130*O130</f>
        <v>1.376</v>
      </c>
    </row>
    <row r="131" customFormat="false" ht="12.5" hidden="false" customHeight="false" outlineLevel="0" collapsed="false">
      <c r="A131" s="0" t="s">
        <v>499</v>
      </c>
      <c r="B131" s="131" t="n">
        <v>2</v>
      </c>
      <c r="E131" s="131" t="n">
        <v>0.2</v>
      </c>
      <c r="F131" s="131" t="n">
        <v>3</v>
      </c>
      <c r="G131" s="131" t="n">
        <f aca="false">B131*E131*F131</f>
        <v>1.2</v>
      </c>
      <c r="J131" s="0" t="s">
        <v>498</v>
      </c>
      <c r="K131" s="0" t="n">
        <v>1.7</v>
      </c>
      <c r="N131" s="0" t="n">
        <v>0.43</v>
      </c>
      <c r="O131" s="0" t="n">
        <v>1</v>
      </c>
      <c r="P131" s="131" t="n">
        <f aca="false">K131*N131*O131</f>
        <v>0.731</v>
      </c>
    </row>
    <row r="132" customFormat="false" ht="12.5" hidden="false" customHeight="false" outlineLevel="0" collapsed="false">
      <c r="J132" s="0" t="s">
        <v>498</v>
      </c>
      <c r="K132" s="0" t="n">
        <v>1.96</v>
      </c>
      <c r="N132" s="0" t="n">
        <v>0.43</v>
      </c>
      <c r="O132" s="0" t="n">
        <v>1</v>
      </c>
      <c r="P132" s="131" t="n">
        <f aca="false">K132*N132*O132</f>
        <v>0.8428</v>
      </c>
    </row>
    <row r="133" customFormat="false" ht="12.5" hidden="false" customHeight="false" outlineLevel="0" collapsed="false">
      <c r="J133" s="0" t="s">
        <v>500</v>
      </c>
      <c r="K133" s="0" t="n">
        <v>1.6</v>
      </c>
      <c r="N133" s="0" t="n">
        <v>0.3</v>
      </c>
      <c r="O133" s="0" t="n">
        <v>1</v>
      </c>
      <c r="P133" s="131" t="n">
        <f aca="false">K133*N133*O133</f>
        <v>0.48</v>
      </c>
    </row>
    <row r="134" customFormat="false" ht="12.5" hidden="false" customHeight="false" outlineLevel="0" collapsed="false">
      <c r="J134" s="0" t="s">
        <v>500</v>
      </c>
      <c r="K134" s="0" t="n">
        <v>0.85</v>
      </c>
      <c r="N134" s="0" t="n">
        <v>0.3</v>
      </c>
      <c r="O134" s="0" t="n">
        <v>4</v>
      </c>
      <c r="P134" s="131" t="n">
        <f aca="false">K134*N134*O134</f>
        <v>1.02</v>
      </c>
    </row>
    <row r="135" customFormat="false" ht="12.5" hidden="false" customHeight="false" outlineLevel="0" collapsed="false">
      <c r="J135" s="0" t="s">
        <v>498</v>
      </c>
      <c r="K135" s="0" t="n">
        <v>0.26</v>
      </c>
      <c r="N135" s="0" t="n">
        <v>0.43</v>
      </c>
      <c r="O135" s="0" t="n">
        <v>1</v>
      </c>
      <c r="P135" s="131" t="n">
        <f aca="false">K135*N135*O135</f>
        <v>0.1118</v>
      </c>
    </row>
    <row r="136" customFormat="false" ht="12.5" hidden="false" customHeight="false" outlineLevel="0" collapsed="false">
      <c r="J136" s="0" t="s">
        <v>498</v>
      </c>
      <c r="K136" s="0" t="n">
        <v>0.96</v>
      </c>
      <c r="N136" s="0" t="n">
        <v>0.43</v>
      </c>
      <c r="O136" s="0" t="n">
        <v>2</v>
      </c>
      <c r="P136" s="131" t="n">
        <f aca="false">K136*N136*O136</f>
        <v>0.8256</v>
      </c>
    </row>
    <row r="137" customFormat="false" ht="37.5" hidden="false" customHeight="false" outlineLevel="0" collapsed="false">
      <c r="A137" s="133" t="s">
        <v>501</v>
      </c>
      <c r="B137" s="131" t="s">
        <v>456</v>
      </c>
      <c r="C137" s="131" t="s">
        <v>457</v>
      </c>
      <c r="D137" s="131" t="s">
        <v>458</v>
      </c>
      <c r="E137" s="131" t="s">
        <v>459</v>
      </c>
      <c r="F137" s="131" t="s">
        <v>460</v>
      </c>
      <c r="G137" s="131" t="s">
        <v>461</v>
      </c>
      <c r="J137" s="131" t="s">
        <v>500</v>
      </c>
      <c r="K137" s="0" t="n">
        <v>0.55</v>
      </c>
      <c r="N137" s="0" t="n">
        <v>0.3</v>
      </c>
      <c r="O137" s="0" t="n">
        <v>2</v>
      </c>
      <c r="P137" s="131" t="n">
        <f aca="false">K137*N137*O137</f>
        <v>0.33</v>
      </c>
    </row>
    <row r="138" customFormat="false" ht="12.5" hidden="false" customHeight="false" outlineLevel="0" collapsed="false">
      <c r="A138" s="0" t="s">
        <v>502</v>
      </c>
      <c r="B138" s="131" t="n">
        <v>1.08</v>
      </c>
      <c r="E138" s="131" t="n">
        <v>0.28</v>
      </c>
      <c r="F138" s="131" t="n">
        <v>1</v>
      </c>
      <c r="G138" s="131" t="n">
        <f aca="false">B138*E138*F138</f>
        <v>0.3024</v>
      </c>
      <c r="J138" s="0" t="s">
        <v>500</v>
      </c>
      <c r="K138" s="0" t="n">
        <v>0.12</v>
      </c>
      <c r="N138" s="0" t="n">
        <v>0.3</v>
      </c>
      <c r="O138" s="0" t="n">
        <v>16</v>
      </c>
      <c r="P138" s="131" t="n">
        <f aca="false">K138*N138*O138</f>
        <v>0.576</v>
      </c>
    </row>
    <row r="139" customFormat="false" ht="12.5" hidden="false" customHeight="false" outlineLevel="0" collapsed="false">
      <c r="A139" s="0" t="s">
        <v>469</v>
      </c>
      <c r="B139" s="131" t="n">
        <v>0.15</v>
      </c>
      <c r="C139" s="131" t="n">
        <v>0.15</v>
      </c>
      <c r="D139" s="131" t="n">
        <f aca="false">B139*C139</f>
        <v>0.0225</v>
      </c>
      <c r="F139" s="131" t="n">
        <v>4</v>
      </c>
      <c r="G139" s="131" t="n">
        <f aca="false">F139*D139*2</f>
        <v>0.18</v>
      </c>
      <c r="J139" s="0" t="s">
        <v>469</v>
      </c>
      <c r="K139" s="0" t="n">
        <v>0.085</v>
      </c>
      <c r="L139" s="0" t="n">
        <v>0.12</v>
      </c>
      <c r="M139" s="131" t="n">
        <f aca="false">K139*L139</f>
        <v>0.0102</v>
      </c>
      <c r="N139" s="131"/>
      <c r="O139" s="0" t="n">
        <v>8</v>
      </c>
      <c r="P139" s="131" t="n">
        <f aca="false">O139*M139*2</f>
        <v>0.1632</v>
      </c>
    </row>
    <row r="140" customFormat="false" ht="12.5" hidden="false" customHeight="false" outlineLevel="0" collapsed="false">
      <c r="A140" s="0" t="s">
        <v>503</v>
      </c>
      <c r="B140" s="131" t="n">
        <v>0.3</v>
      </c>
      <c r="C140" s="131" t="n">
        <v>0.3</v>
      </c>
      <c r="D140" s="131" t="n">
        <f aca="false">B140*C140</f>
        <v>0.09</v>
      </c>
      <c r="F140" s="131" t="n">
        <v>1</v>
      </c>
      <c r="G140" s="131" t="n">
        <f aca="false">F140*D140*2</f>
        <v>0.18</v>
      </c>
      <c r="J140" s="0" t="s">
        <v>504</v>
      </c>
      <c r="M140" s="0" t="n">
        <v>2.72</v>
      </c>
      <c r="O140" s="0" t="n">
        <v>1.1</v>
      </c>
      <c r="P140" s="131" t="n">
        <f aca="false">O140*M140</f>
        <v>2.992</v>
      </c>
    </row>
    <row r="141" customFormat="false" ht="13" hidden="false" customHeight="false" outlineLevel="0" collapsed="false">
      <c r="P141" s="137" t="n">
        <f aca="false">SUM(P130:P140)</f>
        <v>9.4484</v>
      </c>
    </row>
    <row r="142" customFormat="false" ht="13" hidden="false" customHeight="false" outlineLevel="0" collapsed="false">
      <c r="A142" s="133" t="s">
        <v>505</v>
      </c>
      <c r="G142" s="136" t="n">
        <f aca="false">4*SUM(G138:G140)</f>
        <v>2.6496</v>
      </c>
      <c r="J142" s="0" t="s">
        <v>506</v>
      </c>
    </row>
    <row r="143" customFormat="false" ht="12.5" hidden="false" customHeight="false" outlineLevel="0" collapsed="false">
      <c r="J143" s="0" t="s">
        <v>499</v>
      </c>
      <c r="K143" s="0" t="n">
        <v>0.25</v>
      </c>
      <c r="N143" s="0" t="n">
        <v>0.2</v>
      </c>
      <c r="O143" s="0" t="n">
        <v>2</v>
      </c>
      <c r="P143" s="131" t="n">
        <f aca="false">K143*N143*O143</f>
        <v>0.1</v>
      </c>
    </row>
    <row r="144" customFormat="false" ht="12.5" hidden="false" customHeight="false" outlineLevel="0" collapsed="false">
      <c r="J144" s="0" t="s">
        <v>484</v>
      </c>
      <c r="K144" s="0" t="n">
        <v>0.1</v>
      </c>
      <c r="L144" s="0" t="n">
        <v>0.65</v>
      </c>
      <c r="M144" s="131" t="n">
        <f aca="false">K144*L144</f>
        <v>0.065</v>
      </c>
      <c r="O144" s="0" t="n">
        <v>1</v>
      </c>
      <c r="P144" s="131" t="n">
        <f aca="false">O144*M144*2</f>
        <v>0.13</v>
      </c>
    </row>
    <row r="145" customFormat="false" ht="13" hidden="false" customHeight="false" outlineLevel="0" collapsed="false">
      <c r="A145" s="133" t="s">
        <v>507</v>
      </c>
      <c r="J145" s="0" t="s">
        <v>504</v>
      </c>
      <c r="M145" s="0" t="n">
        <v>0.16</v>
      </c>
      <c r="O145" s="0" t="n">
        <v>1.1</v>
      </c>
      <c r="P145" s="131" t="n">
        <f aca="false">O145*M145</f>
        <v>0.176</v>
      </c>
    </row>
    <row r="146" customFormat="false" ht="13" hidden="false" customHeight="false" outlineLevel="0" collapsed="false">
      <c r="A146" s="0" t="s">
        <v>502</v>
      </c>
      <c r="B146" s="131" t="n">
        <v>1.655</v>
      </c>
      <c r="E146" s="131" t="n">
        <v>0.28</v>
      </c>
      <c r="F146" s="131" t="n">
        <v>1</v>
      </c>
      <c r="G146" s="131" t="n">
        <f aca="false">B146*E146*F146</f>
        <v>0.4634</v>
      </c>
      <c r="J146" s="138" t="s">
        <v>506</v>
      </c>
      <c r="P146" s="137" t="n">
        <f aca="false">4*SUM(P143:P145)</f>
        <v>1.624</v>
      </c>
    </row>
    <row r="147" customFormat="false" ht="12.5" hidden="false" customHeight="false" outlineLevel="0" collapsed="false">
      <c r="A147" s="0" t="s">
        <v>484</v>
      </c>
      <c r="B147" s="131" t="n">
        <v>0.2</v>
      </c>
      <c r="C147" s="131" t="n">
        <v>0.28</v>
      </c>
      <c r="D147" s="131" t="n">
        <f aca="false">B147*C147</f>
        <v>0.056</v>
      </c>
      <c r="F147" s="131" t="n">
        <v>2</v>
      </c>
      <c r="G147" s="131" t="n">
        <f aca="false">F147*D147*2</f>
        <v>0.224</v>
      </c>
    </row>
    <row r="148" customFormat="false" ht="13" hidden="false" customHeight="false" outlineLevel="0" collapsed="false">
      <c r="A148" s="133" t="s">
        <v>508</v>
      </c>
      <c r="G148" s="136" t="n">
        <f aca="false">2*SUM(G146:G147)</f>
        <v>1.3748</v>
      </c>
      <c r="J148" s="0" t="s">
        <v>509</v>
      </c>
      <c r="K148" s="0" t="n">
        <v>1.76</v>
      </c>
      <c r="N148" s="0" t="n">
        <v>0.554</v>
      </c>
      <c r="O148" s="0" t="n">
        <v>2</v>
      </c>
      <c r="P148" s="131" t="n">
        <f aca="false">K148*N148*O148</f>
        <v>1.95008</v>
      </c>
    </row>
    <row r="149" customFormat="false" ht="12.5" hidden="false" customHeight="false" outlineLevel="0" collapsed="false">
      <c r="J149" s="0" t="s">
        <v>469</v>
      </c>
      <c r="K149" s="0" t="n">
        <v>0.064</v>
      </c>
      <c r="L149" s="0" t="n">
        <v>0.25</v>
      </c>
      <c r="M149" s="131" t="n">
        <f aca="false">K149*L149</f>
        <v>0.016</v>
      </c>
      <c r="O149" s="0" t="n">
        <v>2</v>
      </c>
      <c r="P149" s="131" t="n">
        <f aca="false">O149*M149*2</f>
        <v>0.064</v>
      </c>
    </row>
    <row r="150" customFormat="false" ht="12.5" hidden="false" customHeight="false" outlineLevel="0" collapsed="false">
      <c r="J150" s="0" t="s">
        <v>471</v>
      </c>
      <c r="K150" s="0" t="n">
        <v>0.13</v>
      </c>
      <c r="L150" s="0" t="n">
        <v>0.18</v>
      </c>
      <c r="M150" s="131" t="n">
        <f aca="false">K150*L150</f>
        <v>0.0234</v>
      </c>
      <c r="O150" s="0" t="n">
        <v>4</v>
      </c>
      <c r="P150" s="131" t="n">
        <f aca="false">O150*M150*2</f>
        <v>0.1872</v>
      </c>
    </row>
    <row r="151" customFormat="false" ht="13" hidden="false" customHeight="false" outlineLevel="0" collapsed="false">
      <c r="P151" s="137" t="n">
        <f aca="false">SUM(P148:P150)</f>
        <v>2.20128</v>
      </c>
    </row>
    <row r="153" customFormat="false" ht="12.5" hidden="false" customHeight="false" outlineLevel="0" collapsed="false">
      <c r="J153" s="0" t="s">
        <v>510</v>
      </c>
    </row>
    <row r="154" customFormat="false" ht="12.5" hidden="false" customHeight="false" outlineLevel="0" collapsed="false">
      <c r="J154" s="0" t="s">
        <v>499</v>
      </c>
      <c r="K154" s="0" t="n">
        <v>1.96</v>
      </c>
      <c r="N154" s="0" t="n">
        <v>0.2</v>
      </c>
      <c r="O154" s="0" t="n">
        <v>1</v>
      </c>
      <c r="P154" s="131" t="n">
        <f aca="false">K154*N154*O154</f>
        <v>0.392</v>
      </c>
    </row>
    <row r="155" customFormat="false" ht="12.5" hidden="false" customHeight="false" outlineLevel="0" collapsed="false">
      <c r="J155" s="0" t="s">
        <v>499</v>
      </c>
      <c r="K155" s="0" t="n">
        <v>0.793</v>
      </c>
      <c r="N155" s="0" t="n">
        <v>0.2</v>
      </c>
      <c r="O155" s="0" t="n">
        <v>2</v>
      </c>
      <c r="P155" s="131" t="n">
        <f aca="false">K155*N155*O155</f>
        <v>0.3172</v>
      </c>
    </row>
    <row r="156" customFormat="false" ht="12.5" hidden="false" customHeight="false" outlineLevel="0" collapsed="false">
      <c r="J156" s="0" t="s">
        <v>499</v>
      </c>
      <c r="K156" s="0" t="n">
        <v>1.33</v>
      </c>
      <c r="N156" s="0" t="n">
        <v>0.2</v>
      </c>
      <c r="O156" s="0" t="n">
        <v>1</v>
      </c>
      <c r="P156" s="131" t="n">
        <f aca="false">K156*N156*O156</f>
        <v>0.266</v>
      </c>
    </row>
    <row r="157" customFormat="false" ht="12.5" hidden="false" customHeight="false" outlineLevel="0" collapsed="false">
      <c r="J157" s="0" t="s">
        <v>499</v>
      </c>
      <c r="K157" s="0" t="n">
        <v>0.27</v>
      </c>
      <c r="N157" s="0" t="n">
        <v>0.2</v>
      </c>
      <c r="O157" s="0" t="n">
        <v>1</v>
      </c>
      <c r="P157" s="131" t="n">
        <f aca="false">K157*N157*O157</f>
        <v>0.054</v>
      </c>
    </row>
    <row r="158" customFormat="false" ht="12.5" hidden="false" customHeight="false" outlineLevel="0" collapsed="false">
      <c r="J158" s="0" t="s">
        <v>485</v>
      </c>
      <c r="K158" s="0" t="n">
        <v>0.15</v>
      </c>
      <c r="L158" s="0" t="n">
        <v>1.38</v>
      </c>
      <c r="M158" s="131" t="n">
        <f aca="false">K158*L158</f>
        <v>0.207</v>
      </c>
      <c r="O158" s="0" t="n">
        <v>1</v>
      </c>
      <c r="P158" s="131" t="n">
        <f aca="false">O158*M158*2</f>
        <v>0.414</v>
      </c>
    </row>
    <row r="159" customFormat="false" ht="12.5" hidden="false" customHeight="false" outlineLevel="0" collapsed="false">
      <c r="J159" s="0" t="s">
        <v>484</v>
      </c>
      <c r="K159" s="0" t="n">
        <v>0.15</v>
      </c>
      <c r="L159" s="0" t="n">
        <v>0.335</v>
      </c>
      <c r="M159" s="131" t="n">
        <f aca="false">K159*L159</f>
        <v>0.05025</v>
      </c>
      <c r="O159" s="0" t="n">
        <v>1</v>
      </c>
      <c r="P159" s="131" t="n">
        <f aca="false">O159*M159*2</f>
        <v>0.1005</v>
      </c>
    </row>
    <row r="160" customFormat="false" ht="12.5" hidden="false" customHeight="false" outlineLevel="0" collapsed="false">
      <c r="J160" s="0" t="s">
        <v>499</v>
      </c>
      <c r="K160" s="0" t="n">
        <v>0.1</v>
      </c>
      <c r="N160" s="0" t="n">
        <v>0.2</v>
      </c>
      <c r="O160" s="0" t="n">
        <v>1</v>
      </c>
      <c r="P160" s="131" t="n">
        <f aca="false">K160*N160*O160</f>
        <v>0.02</v>
      </c>
    </row>
    <row r="161" customFormat="false" ht="13" hidden="false" customHeight="false" outlineLevel="0" collapsed="false">
      <c r="J161" s="137" t="s">
        <v>510</v>
      </c>
      <c r="K161" s="137"/>
      <c r="L161" s="137"/>
      <c r="M161" s="137"/>
      <c r="N161" s="137"/>
      <c r="O161" s="137"/>
      <c r="P161" s="137" t="n">
        <f aca="false">SUM(P154:P160)</f>
        <v>1.5637</v>
      </c>
    </row>
    <row r="163" customFormat="false" ht="12.5" hidden="false" customHeight="false" outlineLevel="0" collapsed="false">
      <c r="J163" s="0" t="s">
        <v>511</v>
      </c>
    </row>
    <row r="164" customFormat="false" ht="12.5" hidden="false" customHeight="false" outlineLevel="0" collapsed="false">
      <c r="J164" s="0" t="s">
        <v>499</v>
      </c>
      <c r="K164" s="0" t="n">
        <v>1.355</v>
      </c>
      <c r="N164" s="0" t="n">
        <v>0.2</v>
      </c>
      <c r="O164" s="0" t="n">
        <v>2</v>
      </c>
      <c r="P164" s="131" t="n">
        <f aca="false">K164*N164*O164</f>
        <v>0.542</v>
      </c>
    </row>
    <row r="165" customFormat="false" ht="12.5" hidden="false" customHeight="false" outlineLevel="0" collapsed="false">
      <c r="J165" s="0" t="s">
        <v>499</v>
      </c>
      <c r="K165" s="0" t="n">
        <v>0.475</v>
      </c>
      <c r="N165" s="0" t="n">
        <v>0.2</v>
      </c>
      <c r="O165" s="0" t="n">
        <v>2</v>
      </c>
      <c r="P165" s="131" t="n">
        <f aca="false">K165*N165*O165</f>
        <v>0.19</v>
      </c>
    </row>
    <row r="166" customFormat="false" ht="12.5" hidden="false" customHeight="false" outlineLevel="0" collapsed="false">
      <c r="J166" s="0" t="s">
        <v>512</v>
      </c>
      <c r="K166" s="0" t="n">
        <v>1.7</v>
      </c>
      <c r="N166" s="0" t="n">
        <v>0.1</v>
      </c>
      <c r="O166" s="0" t="n">
        <v>1</v>
      </c>
      <c r="P166" s="131" t="n">
        <f aca="false">K166*N166*O166</f>
        <v>0.17</v>
      </c>
    </row>
    <row r="167" customFormat="false" ht="12.5" hidden="false" customHeight="false" outlineLevel="0" collapsed="false">
      <c r="J167" s="0" t="s">
        <v>485</v>
      </c>
      <c r="K167" s="0" t="n">
        <v>0.15</v>
      </c>
      <c r="L167" s="0" t="n">
        <v>1.7</v>
      </c>
      <c r="M167" s="131" t="n">
        <f aca="false">K167*L167</f>
        <v>0.255</v>
      </c>
      <c r="O167" s="0" t="n">
        <v>1</v>
      </c>
      <c r="P167" s="131" t="n">
        <f aca="false">O167*M167*2</f>
        <v>0.51</v>
      </c>
    </row>
    <row r="168" customFormat="false" ht="12.5" hidden="false" customHeight="false" outlineLevel="0" collapsed="false">
      <c r="J168" s="0" t="s">
        <v>485</v>
      </c>
      <c r="K168" s="0" t="n">
        <v>0.05</v>
      </c>
      <c r="L168" s="0" t="n">
        <v>1.45</v>
      </c>
      <c r="M168" s="131" t="n">
        <f aca="false">K168*L168</f>
        <v>0.0725</v>
      </c>
      <c r="O168" s="0" t="n">
        <v>1</v>
      </c>
      <c r="P168" s="131" t="n">
        <f aca="false">O168*M168*2</f>
        <v>0.145</v>
      </c>
    </row>
    <row r="169" customFormat="false" ht="13" hidden="false" customHeight="false" outlineLevel="0" collapsed="false">
      <c r="J169" s="137" t="s">
        <v>511</v>
      </c>
      <c r="K169" s="137"/>
      <c r="L169" s="137"/>
      <c r="M169" s="137"/>
      <c r="N169" s="137"/>
      <c r="O169" s="137"/>
      <c r="P169" s="137" t="n">
        <f aca="false">SUM(P164:P168)</f>
        <v>1.557</v>
      </c>
    </row>
    <row r="171" customFormat="false" ht="12.5" hidden="false" customHeight="false" outlineLevel="0" collapsed="false">
      <c r="J171" s="0" t="s">
        <v>513</v>
      </c>
    </row>
    <row r="172" customFormat="false" ht="12.5" hidden="false" customHeight="false" outlineLevel="0" collapsed="false">
      <c r="J172" s="0" t="s">
        <v>499</v>
      </c>
      <c r="K172" s="0" t="n">
        <v>1.355</v>
      </c>
      <c r="N172" s="0" t="n">
        <v>0.2</v>
      </c>
      <c r="O172" s="0" t="n">
        <v>2</v>
      </c>
      <c r="P172" s="131" t="n">
        <f aca="false">K172*N172*O172</f>
        <v>0.542</v>
      </c>
    </row>
    <row r="173" customFormat="false" ht="12.5" hidden="false" customHeight="false" outlineLevel="0" collapsed="false">
      <c r="J173" s="0" t="s">
        <v>499</v>
      </c>
      <c r="K173" s="0" t="n">
        <v>0.35</v>
      </c>
      <c r="N173" s="0" t="n">
        <v>0.2</v>
      </c>
      <c r="O173" s="0" t="n">
        <v>2</v>
      </c>
      <c r="P173" s="131" t="n">
        <f aca="false">K173*N173*O173</f>
        <v>0.14</v>
      </c>
    </row>
    <row r="174" customFormat="false" ht="12.5" hidden="false" customHeight="false" outlineLevel="0" collapsed="false">
      <c r="J174" s="0" t="s">
        <v>512</v>
      </c>
      <c r="K174" s="0" t="n">
        <v>0.3</v>
      </c>
      <c r="N174" s="0" t="n">
        <v>0.1</v>
      </c>
      <c r="O174" s="0" t="n">
        <v>2</v>
      </c>
      <c r="P174" s="131" t="n">
        <f aca="false">K174*N174*O174</f>
        <v>0.06</v>
      </c>
    </row>
    <row r="175" customFormat="false" ht="12.5" hidden="false" customHeight="false" outlineLevel="0" collapsed="false">
      <c r="J175" s="0" t="s">
        <v>485</v>
      </c>
      <c r="K175" s="0" t="n">
        <v>0.15</v>
      </c>
      <c r="L175" s="0" t="n">
        <v>0.3</v>
      </c>
      <c r="M175" s="131" t="n">
        <f aca="false">K175*L175</f>
        <v>0.045</v>
      </c>
      <c r="O175" s="0" t="n">
        <v>2</v>
      </c>
      <c r="P175" s="131" t="n">
        <f aca="false">O175*M175*2</f>
        <v>0.18</v>
      </c>
    </row>
    <row r="176" customFormat="false" ht="12.5" hidden="false" customHeight="false" outlineLevel="0" collapsed="false">
      <c r="J176" s="0" t="s">
        <v>485</v>
      </c>
      <c r="K176" s="0" t="n">
        <v>0.05</v>
      </c>
      <c r="L176" s="0" t="n">
        <v>0.3</v>
      </c>
      <c r="M176" s="131" t="n">
        <f aca="false">K176*L176</f>
        <v>0.015</v>
      </c>
      <c r="O176" s="0" t="n">
        <v>2</v>
      </c>
      <c r="P176" s="131" t="n">
        <f aca="false">O176*M176*2</f>
        <v>0.06</v>
      </c>
    </row>
    <row r="177" customFormat="false" ht="12.5" hidden="false" customHeight="false" outlineLevel="0" collapsed="false">
      <c r="J177" s="0" t="s">
        <v>514</v>
      </c>
      <c r="K177" s="0" t="n">
        <v>0.08</v>
      </c>
      <c r="M177" s="131"/>
      <c r="N177" s="0" t="n">
        <v>0.063</v>
      </c>
      <c r="O177" s="0" t="n">
        <v>8</v>
      </c>
      <c r="P177" s="131" t="n">
        <f aca="false">K177*N177*O177</f>
        <v>0.04032</v>
      </c>
    </row>
    <row r="178" customFormat="false" ht="13" hidden="false" customHeight="false" outlineLevel="0" collapsed="false">
      <c r="J178" s="137" t="s">
        <v>513</v>
      </c>
      <c r="K178" s="137"/>
      <c r="L178" s="137"/>
      <c r="M178" s="137"/>
      <c r="N178" s="137"/>
      <c r="O178" s="137"/>
      <c r="P178" s="137" t="n">
        <f aca="false">SUM(P172:P176)</f>
        <v>0.982</v>
      </c>
    </row>
    <row r="181" customFormat="false" ht="12.5" hidden="false" customHeight="false" outlineLevel="0" collapsed="false">
      <c r="J181" s="0" t="s">
        <v>515</v>
      </c>
    </row>
    <row r="182" customFormat="false" ht="12.5" hidden="false" customHeight="false" outlineLevel="0" collapsed="false">
      <c r="J182" s="0" t="s">
        <v>499</v>
      </c>
      <c r="K182" s="0" t="n">
        <v>1.355</v>
      </c>
      <c r="N182" s="0" t="n">
        <v>0.2</v>
      </c>
      <c r="O182" s="0" t="n">
        <v>2</v>
      </c>
      <c r="P182" s="131" t="n">
        <f aca="false">K182*N182*O182</f>
        <v>0.542</v>
      </c>
    </row>
    <row r="183" customFormat="false" ht="12.5" hidden="false" customHeight="false" outlineLevel="0" collapsed="false">
      <c r="J183" s="0" t="s">
        <v>499</v>
      </c>
      <c r="K183" s="0" t="n">
        <v>1.7</v>
      </c>
      <c r="N183" s="0" t="n">
        <v>0.2</v>
      </c>
      <c r="O183" s="0" t="n">
        <v>2</v>
      </c>
      <c r="P183" s="131" t="n">
        <f aca="false">K183*N183*O183</f>
        <v>0.68</v>
      </c>
    </row>
    <row r="184" customFormat="false" ht="12.5" hidden="false" customHeight="false" outlineLevel="0" collapsed="false">
      <c r="J184" s="0" t="s">
        <v>512</v>
      </c>
      <c r="K184" s="0" t="n">
        <v>1.6</v>
      </c>
      <c r="N184" s="0" t="n">
        <v>0.1</v>
      </c>
      <c r="O184" s="0" t="n">
        <v>2</v>
      </c>
      <c r="P184" s="131" t="n">
        <f aca="false">K184*N184*O184</f>
        <v>0.32</v>
      </c>
    </row>
    <row r="185" customFormat="false" ht="12.5" hidden="false" customHeight="false" outlineLevel="0" collapsed="false">
      <c r="J185" s="0" t="s">
        <v>485</v>
      </c>
      <c r="K185" s="0" t="n">
        <v>0.15</v>
      </c>
      <c r="L185" s="0" t="n">
        <v>1.6</v>
      </c>
      <c r="M185" s="131" t="n">
        <f aca="false">K185*L185</f>
        <v>0.24</v>
      </c>
      <c r="O185" s="0" t="n">
        <v>2</v>
      </c>
      <c r="P185" s="131" t="n">
        <f aca="false">O185*M185*2</f>
        <v>0.96</v>
      </c>
    </row>
    <row r="186" customFormat="false" ht="12.5" hidden="false" customHeight="false" outlineLevel="0" collapsed="false">
      <c r="J186" s="0" t="s">
        <v>485</v>
      </c>
      <c r="K186" s="0" t="n">
        <v>0.05</v>
      </c>
      <c r="L186" s="0" t="n">
        <v>1.6</v>
      </c>
      <c r="M186" s="131" t="n">
        <f aca="false">K186*L186</f>
        <v>0.08</v>
      </c>
      <c r="O186" s="0" t="n">
        <v>2</v>
      </c>
      <c r="P186" s="131" t="n">
        <f aca="false">O186*M186*2</f>
        <v>0.32</v>
      </c>
    </row>
    <row r="187" customFormat="false" ht="13" hidden="false" customHeight="false" outlineLevel="0" collapsed="false">
      <c r="J187" s="137" t="s">
        <v>515</v>
      </c>
      <c r="K187" s="137"/>
      <c r="L187" s="137"/>
      <c r="M187" s="137"/>
      <c r="N187" s="137"/>
      <c r="O187" s="137"/>
      <c r="P187" s="137" t="n">
        <f aca="false">SUM(P182:P186)</f>
        <v>2.822</v>
      </c>
    </row>
    <row r="189" customFormat="false" ht="12.5" hidden="false" customHeight="false" outlineLevel="0" collapsed="false">
      <c r="J189" s="0" t="s">
        <v>516</v>
      </c>
    </row>
    <row r="190" customFormat="false" ht="12.5" hidden="false" customHeight="false" outlineLevel="0" collapsed="false">
      <c r="J190" s="0" t="s">
        <v>499</v>
      </c>
      <c r="K190" s="0" t="n">
        <v>1.355</v>
      </c>
      <c r="N190" s="0" t="n">
        <v>0.2</v>
      </c>
      <c r="O190" s="0" t="n">
        <v>2</v>
      </c>
      <c r="P190" s="131" t="n">
        <f aca="false">K190*N190*O190</f>
        <v>0.542</v>
      </c>
    </row>
    <row r="191" customFormat="false" ht="12.5" hidden="false" customHeight="false" outlineLevel="0" collapsed="false">
      <c r="J191" s="0" t="s">
        <v>499</v>
      </c>
      <c r="K191" s="0" t="n">
        <v>0.925</v>
      </c>
      <c r="N191" s="0" t="n">
        <v>0.2</v>
      </c>
      <c r="O191" s="0" t="n">
        <v>1</v>
      </c>
      <c r="P191" s="131" t="n">
        <f aca="false">K191*N191*O191</f>
        <v>0.185</v>
      </c>
    </row>
    <row r="192" customFormat="false" ht="12.5" hidden="false" customHeight="false" outlineLevel="0" collapsed="false">
      <c r="J192" s="0" t="s">
        <v>512</v>
      </c>
      <c r="K192" s="0" t="n">
        <v>0.825</v>
      </c>
      <c r="N192" s="0" t="n">
        <v>0.1</v>
      </c>
      <c r="O192" s="0" t="n">
        <v>1</v>
      </c>
      <c r="P192" s="131" t="n">
        <f aca="false">K192*N192*O192</f>
        <v>0.0825</v>
      </c>
    </row>
    <row r="193" customFormat="false" ht="12.5" hidden="false" customHeight="false" outlineLevel="0" collapsed="false">
      <c r="J193" s="0" t="s">
        <v>485</v>
      </c>
      <c r="K193" s="0" t="n">
        <v>0.15</v>
      </c>
      <c r="L193" s="0" t="n">
        <v>0.825</v>
      </c>
      <c r="M193" s="131" t="n">
        <f aca="false">K193*L193</f>
        <v>0.12375</v>
      </c>
      <c r="O193" s="0" t="n">
        <v>1</v>
      </c>
      <c r="P193" s="131" t="n">
        <f aca="false">O193*M193*2</f>
        <v>0.2475</v>
      </c>
    </row>
    <row r="194" customFormat="false" ht="12.5" hidden="false" customHeight="false" outlineLevel="0" collapsed="false">
      <c r="J194" s="0" t="s">
        <v>485</v>
      </c>
      <c r="K194" s="0" t="n">
        <v>0.05</v>
      </c>
      <c r="L194" s="0" t="n">
        <v>0.825</v>
      </c>
      <c r="M194" s="131" t="n">
        <f aca="false">K194*L194</f>
        <v>0.04125</v>
      </c>
      <c r="O194" s="0" t="n">
        <v>1</v>
      </c>
      <c r="P194" s="131" t="n">
        <f aca="false">O194*M194*2</f>
        <v>0.0825</v>
      </c>
    </row>
    <row r="195" customFormat="false" ht="13" hidden="false" customHeight="false" outlineLevel="0" collapsed="false">
      <c r="J195" s="137" t="s">
        <v>516</v>
      </c>
      <c r="K195" s="137"/>
      <c r="L195" s="137"/>
      <c r="M195" s="137"/>
      <c r="N195" s="137"/>
      <c r="O195" s="137"/>
      <c r="P195" s="137" t="n">
        <f aca="false">SUM(P190:P194)</f>
        <v>1.1395</v>
      </c>
    </row>
    <row r="197" customFormat="false" ht="13" hidden="false" customHeight="false" outlineLevel="0" collapsed="false">
      <c r="J197" s="133" t="s">
        <v>517</v>
      </c>
      <c r="P197" s="0" t="n">
        <f aca="false">P141+P146+P151+P161+P169+P178+P187+P195+G142+G148</f>
        <v>25.36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Степанова Е.Г.</dc:creator>
  <dc:description/>
  <dc:language>en-US</dc:language>
  <cp:lastModifiedBy>Гулидова Мария Андреевна</cp:lastModifiedBy>
  <cp:lastPrinted>2025-05-23T15:40:01Z</cp:lastPrinted>
  <dcterms:modified xsi:type="dcterms:W3CDTF">2025-05-29T07:38:34Z</dcterms:modified>
  <cp:revision>0</cp:revision>
  <dc:subject/>
  <dc:title/>
</cp:coreProperties>
</file>